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2016-2017 (2)" sheetId="9" state="hidden" r:id="rId10"/>
  </sheets>
  <definedNames>
    <definedName function="false" hidden="false" localSheetId="2" name="_xlnm.Print_Area" vbProcedure="false">'1'!$A$1:$O$17</definedName>
    <definedName function="false" hidden="false" localSheetId="8" name="_xlnm.Print_Area" vbProcedure="false">'2016-2017 (2)'!$A$1:$Y$219</definedName>
    <definedName function="false" hidden="false" localSheetId="3" name="_xlnm.Print_Area" vbProcedure="false">2а!$A$1:$O$16</definedName>
    <definedName function="false" hidden="false" localSheetId="4" name="_xlnm.Print_Area" vbProcedure="false">2б!$A$1:$O$16</definedName>
    <definedName function="false" hidden="false" localSheetId="5" name="_xlnm.Print_Area" vbProcedure="false">'3'!$A$1:$O$22</definedName>
    <definedName function="false" hidden="false" localSheetId="6" name="_xlnm.Print_Area" vbProcedure="false">4а!$A$1:$O$22</definedName>
    <definedName function="false" hidden="false" localSheetId="7" name="_xlnm.Print_Area" vbProcedure="false">4б!$A$1:$O$22</definedName>
    <definedName function="false" hidden="false" localSheetId="1" name="_xlnm.Print_Area" vbProcedure="false">план!$A$1:$Y$190</definedName>
    <definedName function="false" hidden="false" localSheetId="0" name="_xlnm.Print_Area" vbProcedure="false">титул!$B$1:$BB$3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3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r>
      <rPr>
        <sz val="22"/>
        <rFont val="Times New Roman"/>
        <family val="1"/>
        <charset val="204"/>
      </rPr>
      <t xml:space="preserve">протокол № __</t>
    </r>
    <r>
      <rPr>
        <u val="single"/>
        <sz val="22"/>
        <rFont val="Times New Roman"/>
        <family val="1"/>
        <charset val="204"/>
      </rPr>
      <t xml:space="preserve">8</t>
    </r>
    <r>
      <rPr>
        <sz val="22"/>
        <rFont val="Times New Roman"/>
        <family val="1"/>
        <charset val="204"/>
      </rPr>
      <t xml:space="preserve">___</t>
    </r>
  </si>
  <si>
    <t xml:space="preserve">Донбаська державна машинобудівна академія</t>
  </si>
  <si>
    <t xml:space="preserve">" 29 "  березня 2018 р.</t>
  </si>
  <si>
    <t xml:space="preserve">Кваліфікація: бакалавр з підприємництва, торгівлі та біржової діяльності</t>
  </si>
  <si>
    <t xml:space="preserve">Ректор ________________________</t>
  </si>
  <si>
    <t xml:space="preserve">(Ковальов В.Д.)</t>
  </si>
  <si>
    <t xml:space="preserve">НАВЧАЛЬНИЙ ПЛАН 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</t>
    </r>
    <r>
      <rPr>
        <b val="true"/>
        <sz val="20"/>
        <rFont val="Times New Roman"/>
        <family val="1"/>
        <charset val="204"/>
      </rPr>
      <t xml:space="preserve">  076 Підприємництво, торгвіля та біржова діяльність</t>
    </r>
  </si>
  <si>
    <r>
      <rPr>
        <sz val="20"/>
        <rFont val="Times New Roman"/>
        <family val="1"/>
        <charset val="204"/>
      </rPr>
      <t xml:space="preserve">форма навчання:   </t>
    </r>
    <r>
      <rPr>
        <b val="true"/>
        <sz val="20"/>
        <rFont val="Times New Roman"/>
        <family val="1"/>
        <charset val="204"/>
      </rPr>
      <t xml:space="preserve"> 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 Т/П</t>
  </si>
  <si>
    <t xml:space="preserve">Т/П/Д</t>
  </si>
  <si>
    <t xml:space="preserve">Т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4б</t>
  </si>
  <si>
    <t xml:space="preserve">Виробнича (економіко-організаційна)</t>
  </si>
  <si>
    <t xml:space="preserve">6б</t>
  </si>
  <si>
    <t xml:space="preserve">Дипломне проектування</t>
  </si>
  <si>
    <t xml:space="preserve">Захист дипломної роботи</t>
  </si>
  <si>
    <t xml:space="preserve">8б</t>
  </si>
  <si>
    <t xml:space="preserve">Переддипломна</t>
  </si>
  <si>
    <t xml:space="preserve">8а, 8б</t>
  </si>
  <si>
    <t xml:space="preserve">2+102 год*</t>
  </si>
  <si>
    <t xml:space="preserve">24+8 по 18 год</t>
  </si>
  <si>
    <t xml:space="preserve">8 по 12год+3</t>
  </si>
  <si>
    <t xml:space="preserve">1</t>
  </si>
  <si>
    <t xml:space="preserve">43</t>
  </si>
  <si>
    <t xml:space="preserve">Всього</t>
  </si>
  <si>
    <t xml:space="preserve">126+8 по 18 год</t>
  </si>
  <si>
    <t xml:space="preserve">7+102 год*</t>
  </si>
  <si>
    <t xml:space="preserve">199</t>
  </si>
  <si>
    <t xml:space="preserve">V. План навчального процсу на 2018/2019 навчальний рік                             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урс.робота</t>
  </si>
  <si>
    <t xml:space="preserve"> Курс.проект </t>
  </si>
  <si>
    <t xml:space="preserve">Кількість кредитів ECTS</t>
  </si>
  <si>
    <t xml:space="preserve">Кількість годин 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ів</t>
  </si>
  <si>
    <t xml:space="preserve">заліків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1.1.1.2</t>
  </si>
  <si>
    <t xml:space="preserve">1.1.1.3</t>
  </si>
  <si>
    <t xml:space="preserve">1.1.1.4</t>
  </si>
  <si>
    <t xml:space="preserve">4б ф, 6б дф</t>
  </si>
  <si>
    <t xml:space="preserve">ф*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 (за професійним спрямуванням) </t>
  </si>
  <si>
    <t xml:space="preserve">1.1.5</t>
  </si>
  <si>
    <t xml:space="preserve">Філософія </t>
  </si>
  <si>
    <t xml:space="preserve">Разом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 д 2б**</t>
  </si>
  <si>
    <t xml:space="preserve">1.1.6.4</t>
  </si>
  <si>
    <t xml:space="preserve">1.1.6.5</t>
  </si>
  <si>
    <t xml:space="preserve">1.1.6.6</t>
  </si>
  <si>
    <t xml:space="preserve">4б д 4б**</t>
  </si>
  <si>
    <t xml:space="preserve">1.1.6.7</t>
  </si>
  <si>
    <t xml:space="preserve">5ф*6бдф* 6б**8а дф* 8б**</t>
  </si>
  <si>
    <t xml:space="preserve">с*</t>
  </si>
  <si>
    <t xml:space="preserve"> Разом :</t>
  </si>
  <si>
    <t xml:space="preserve">Разом п.1.1:</t>
  </si>
  <si>
    <t xml:space="preserve">Примітка:    ф*, с* - факультатив (секційні заняття) ,                                              
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ступ до навчального  процесу</t>
  </si>
  <si>
    <t xml:space="preserve">1.2.1</t>
  </si>
  <si>
    <t xml:space="preserve">Економіко-математичні методи та моделі </t>
  </si>
  <si>
    <t xml:space="preserve">1.2.1.1</t>
  </si>
  <si>
    <t xml:space="preserve">Економіко-математичні методи та моделі (оптимізаційні методи та моделі)</t>
  </si>
  <si>
    <t xml:space="preserve">1.2.1.2</t>
  </si>
  <si>
    <t xml:space="preserve">Економіко-математичні методи та моделі (економетрика)</t>
  </si>
  <si>
    <t xml:space="preserve">1.2.2</t>
  </si>
  <si>
    <t xml:space="preserve">Інформатика</t>
  </si>
  <si>
    <t xml:space="preserve">1.2.2.1</t>
  </si>
  <si>
    <t xml:space="preserve">1.2.2.2</t>
  </si>
  <si>
    <t xml:space="preserve">1.2.3</t>
  </si>
  <si>
    <t xml:space="preserve">Історія економіки та економічної думки</t>
  </si>
  <si>
    <t xml:space="preserve">1.2.3.1</t>
  </si>
  <si>
    <t xml:space="preserve">1.2.3.2</t>
  </si>
  <si>
    <t xml:space="preserve">1.2.4</t>
  </si>
  <si>
    <t xml:space="preserve">Макроекономіка</t>
  </si>
  <si>
    <t xml:space="preserve">1.2.5</t>
  </si>
  <si>
    <t xml:space="preserve">Макроекономіка (курсова робота)</t>
  </si>
  <si>
    <t xml:space="preserve">1.2.6</t>
  </si>
  <si>
    <t xml:space="preserve">Математика для економістів</t>
  </si>
  <si>
    <t xml:space="preserve">1.2.6.1</t>
  </si>
  <si>
    <t xml:space="preserve">Математика для економістів (вища математика)</t>
  </si>
  <si>
    <t xml:space="preserve">1.2.6.2</t>
  </si>
  <si>
    <t xml:space="preserve">Математика  для  економістів (теорія   ймовірності  і  матем. статистика)</t>
  </si>
  <si>
    <t xml:space="preserve">1.2.7</t>
  </si>
  <si>
    <t xml:space="preserve">Мікроекономіка</t>
  </si>
  <si>
    <t xml:space="preserve">1.2.8</t>
  </si>
  <si>
    <t xml:space="preserve">Політична економія</t>
  </si>
  <si>
    <t xml:space="preserve">Разом п.1.2:</t>
  </si>
  <si>
    <t xml:space="preserve">1.3. Дисципліни загально-професійної підготовки </t>
  </si>
  <si>
    <t xml:space="preserve">1.3.1 </t>
  </si>
  <si>
    <t xml:space="preserve">Бізнес-планування підприємницької діяльності</t>
  </si>
  <si>
    <t xml:space="preserve">1.3.1.1</t>
  </si>
  <si>
    <t xml:space="preserve">1.3.1.2</t>
  </si>
  <si>
    <t xml:space="preserve">Бізнес-планування підприємницької діяльності (курсова робота)</t>
  </si>
  <si>
    <t xml:space="preserve">1.3.3</t>
  </si>
  <si>
    <t xml:space="preserve">Бухгалтерський облік</t>
  </si>
  <si>
    <t xml:space="preserve">1.3.3.1</t>
  </si>
  <si>
    <t xml:space="preserve">1.3.3.2</t>
  </si>
  <si>
    <t xml:space="preserve">Бухгалтерський облік (курсова робота)</t>
  </si>
  <si>
    <t xml:space="preserve">1.3.4</t>
  </si>
  <si>
    <t xml:space="preserve">Основи підприємницької діяльності</t>
  </si>
  <si>
    <t xml:space="preserve">1.3.5</t>
  </si>
  <si>
    <t xml:space="preserve">Гроші і кредит</t>
  </si>
  <si>
    <t xml:space="preserve">1.3.5.1</t>
  </si>
  <si>
    <t xml:space="preserve">1.3.5.2</t>
  </si>
  <si>
    <t xml:space="preserve">1.3.6</t>
  </si>
  <si>
    <t xml:space="preserve">Економіка підприємства</t>
  </si>
  <si>
    <t xml:space="preserve">1.3.7</t>
  </si>
  <si>
    <t xml:space="preserve">Економіка праці і соціально-трудові відносини</t>
  </si>
  <si>
    <t xml:space="preserve">1.3.8</t>
  </si>
  <si>
    <t xml:space="preserve">Комерційна діяльність</t>
  </si>
  <si>
    <t xml:space="preserve">1.3.9</t>
  </si>
  <si>
    <t xml:space="preserve">Маркетинг</t>
  </si>
  <si>
    <t xml:space="preserve">1.3.10</t>
  </si>
  <si>
    <t xml:space="preserve">Менеджмент</t>
  </si>
  <si>
    <t xml:space="preserve">1.3.10.1</t>
  </si>
  <si>
    <t xml:space="preserve">1.3.10.2</t>
  </si>
  <si>
    <t xml:space="preserve">1.3.11</t>
  </si>
  <si>
    <t xml:space="preserve">Міжнародна економіка</t>
  </si>
  <si>
    <t xml:space="preserve">1.3.12</t>
  </si>
  <si>
    <t xml:space="preserve">Основи охорони праці  та безпеки життєдільності</t>
  </si>
  <si>
    <t xml:space="preserve">1.3.12.1</t>
  </si>
  <si>
    <t xml:space="preserve">Основи охорони праці  </t>
  </si>
  <si>
    <t xml:space="preserve">1.3.12.2</t>
  </si>
  <si>
    <t xml:space="preserve">Безпека життєдіяльності </t>
  </si>
  <si>
    <t xml:space="preserve">1.3.13</t>
  </si>
  <si>
    <t xml:space="preserve">Податкова система </t>
  </si>
  <si>
    <t xml:space="preserve">1.3.14</t>
  </si>
  <si>
    <t xml:space="preserve">Регіональна економіка</t>
  </si>
  <si>
    <t xml:space="preserve">1.3.15</t>
  </si>
  <si>
    <t xml:space="preserve">Соціологія </t>
  </si>
  <si>
    <t xml:space="preserve">1.3.16</t>
  </si>
  <si>
    <t xml:space="preserve">Статистика</t>
  </si>
  <si>
    <t xml:space="preserve">1.3.17</t>
  </si>
  <si>
    <t xml:space="preserve">Страхування</t>
  </si>
  <si>
    <t xml:space="preserve">1.3.18</t>
  </si>
  <si>
    <t xml:space="preserve">Фінанси</t>
  </si>
  <si>
    <t xml:space="preserve">1.3.18.1</t>
  </si>
  <si>
    <t xml:space="preserve">1.3.18.2</t>
  </si>
  <si>
    <t xml:space="preserve">Фінанси </t>
  </si>
  <si>
    <t xml:space="preserve">1.3.18.3</t>
  </si>
  <si>
    <t xml:space="preserve">Фінанси (курсова робота)</t>
  </si>
  <si>
    <t xml:space="preserve"> 4б</t>
  </si>
  <si>
    <t xml:space="preserve">1.3.19</t>
  </si>
  <si>
    <t xml:space="preserve">Фінанси підприємств</t>
  </si>
  <si>
    <t xml:space="preserve">1.3.19.1</t>
  </si>
  <si>
    <t xml:space="preserve">1.3.19.2</t>
  </si>
  <si>
    <t xml:space="preserve">Фінанси підприємств (курсова робота)</t>
  </si>
  <si>
    <t xml:space="preserve"> 6б</t>
  </si>
  <si>
    <t xml:space="preserve">1.3.20</t>
  </si>
  <si>
    <t xml:space="preserve">Біржова діяльність</t>
  </si>
  <si>
    <t xml:space="preserve">Разом п.1.3:</t>
  </si>
  <si>
    <t xml:space="preserve">Разом нормативна частина:</t>
  </si>
  <si>
    <t xml:space="preserve">2. ВИБІРКОВІ НАВЧАЛЬНІ ДИСЦИПЛІНИ</t>
  </si>
  <si>
    <t xml:space="preserve">2.1 Дисципліни соціально-гуманітарного циклу (факультативні)</t>
  </si>
  <si>
    <t xml:space="preserve">3 семестр</t>
  </si>
  <si>
    <t xml:space="preserve">4а семестр</t>
  </si>
  <si>
    <t xml:space="preserve">4б семестр</t>
  </si>
  <si>
    <t xml:space="preserve">4б, 4б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Господарське та трудове право</t>
  </si>
  <si>
    <t xml:space="preserve">2.1.3</t>
  </si>
  <si>
    <t xml:space="preserve">Етика та естетика</t>
  </si>
  <si>
    <t xml:space="preserve">2.1.4</t>
  </si>
  <si>
    <t xml:space="preserve">Іноземна мова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4.6</t>
  </si>
  <si>
    <t xml:space="preserve">2.1.5</t>
  </si>
  <si>
    <t xml:space="preserve">Інформаційні війни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Політологія</t>
  </si>
  <si>
    <t xml:space="preserve">2.1.8</t>
  </si>
  <si>
    <t xml:space="preserve">Правознавство</t>
  </si>
  <si>
    <t xml:space="preserve">2.1.9</t>
  </si>
  <si>
    <t xml:space="preserve">Психологія </t>
  </si>
  <si>
    <t xml:space="preserve">2.1.10</t>
  </si>
  <si>
    <t xml:space="preserve">Релігієзнавство</t>
  </si>
  <si>
    <t xml:space="preserve">2.1.11</t>
  </si>
  <si>
    <t xml:space="preserve">Ділова риторика</t>
  </si>
  <si>
    <t xml:space="preserve">2.1.12</t>
  </si>
  <si>
    <t xml:space="preserve">Етика сімейних відносин</t>
  </si>
  <si>
    <t xml:space="preserve">2.1.13</t>
  </si>
  <si>
    <t xml:space="preserve">Екологія</t>
  </si>
  <si>
    <t xml:space="preserve">2.2. Дисципліни природничо-наукової та загально-економічної підготовки</t>
  </si>
  <si>
    <t xml:space="preserve">Разом  5 семестр:</t>
  </si>
  <si>
    <t xml:space="preserve">2.2.2.1</t>
  </si>
  <si>
    <t xml:space="preserve">Багатовимірний статистичний аналіз в системі Statistica</t>
  </si>
  <si>
    <t xml:space="preserve">/5</t>
  </si>
  <si>
    <t xml:space="preserve">2.2.2.3</t>
  </si>
  <si>
    <t xml:space="preserve">Економічний аналіз</t>
  </si>
  <si>
    <t xml:space="preserve">2.2.2.5</t>
  </si>
  <si>
    <t xml:space="preserve">Митна справа</t>
  </si>
  <si>
    <t xml:space="preserve">2.2.2.6</t>
  </si>
  <si>
    <t xml:space="preserve">Теоретичні основи оцінки бізнесу</t>
  </si>
  <si>
    <t xml:space="preserve">2.2.2.9</t>
  </si>
  <si>
    <t xml:space="preserve">Зовнішньоекономічна діяльність</t>
  </si>
  <si>
    <t xml:space="preserve">2.2.2.10</t>
  </si>
  <si>
    <t xml:space="preserve">Ресурсозберігаючі технології</t>
  </si>
  <si>
    <t xml:space="preserve">2.3 Дисципліни професійної підготовки</t>
  </si>
  <si>
    <t xml:space="preserve">2.1.2.1</t>
  </si>
  <si>
    <t xml:space="preserve">Інформаційні системи і технології у фінансахі підприємницькій діяльності</t>
  </si>
  <si>
    <t xml:space="preserve">2.1.2.2</t>
  </si>
  <si>
    <t xml:space="preserve">Конкурентоспроможність</t>
  </si>
  <si>
    <t xml:space="preserve">2.1.2.3</t>
  </si>
  <si>
    <t xml:space="preserve">Бізнес-стратегія</t>
  </si>
  <si>
    <t xml:space="preserve">2.1.1.2</t>
  </si>
  <si>
    <t xml:space="preserve">Основи наукових досліджень </t>
  </si>
  <si>
    <t xml:space="preserve">2.1.2.4</t>
  </si>
  <si>
    <t xml:space="preserve">Електронна комерція</t>
  </si>
  <si>
    <t xml:space="preserve">2.1.2.5</t>
  </si>
  <si>
    <t xml:space="preserve">Торговельне підприємництво</t>
  </si>
  <si>
    <t xml:space="preserve">2.1.2.6</t>
  </si>
  <si>
    <t xml:space="preserve">Технологія працевлаштування</t>
  </si>
  <si>
    <t xml:space="preserve">2.1.2.7</t>
  </si>
  <si>
    <t xml:space="preserve">Фінансова діяльність суб'єктів підприємництва</t>
  </si>
  <si>
    <t xml:space="preserve">2.1.2.8</t>
  </si>
  <si>
    <t xml:space="preserve">Економічні та фінансові ризики </t>
  </si>
  <si>
    <t xml:space="preserve">2.1.2.9</t>
  </si>
  <si>
    <t xml:space="preserve">Фінансовий аналіз</t>
  </si>
  <si>
    <t xml:space="preserve">2.1.2.9.1</t>
  </si>
  <si>
    <t xml:space="preserve">2.1.2.9.2</t>
  </si>
  <si>
    <t xml:space="preserve">Фінансовий аналіз (курсова робота)</t>
  </si>
  <si>
    <t xml:space="preserve"> 6а семестр</t>
  </si>
  <si>
    <t xml:space="preserve">6а. 6а</t>
  </si>
  <si>
    <t xml:space="preserve"> 7 семестр</t>
  </si>
  <si>
    <t xml:space="preserve">7,  7</t>
  </si>
  <si>
    <t xml:space="preserve"> 8а семестр</t>
  </si>
  <si>
    <t xml:space="preserve"> 8б семестр</t>
  </si>
  <si>
    <t xml:space="preserve">Разом 6а, 6б, 7, 8а, 8б семестри:</t>
  </si>
  <si>
    <t xml:space="preserve">2.2.3.1</t>
  </si>
  <si>
    <t xml:space="preserve">Аналіз фінансово-господарської діяльності</t>
  </si>
  <si>
    <t xml:space="preserve">/6а</t>
  </si>
  <si>
    <t xml:space="preserve">2.2.3.2</t>
  </si>
  <si>
    <t xml:space="preserve">Оцінка ефективності малого та середнього бізнесу</t>
  </si>
  <si>
    <t xml:space="preserve">/8а</t>
  </si>
  <si>
    <t xml:space="preserve">2.2.3.3</t>
  </si>
  <si>
    <t xml:space="preserve">Соцільна відповідальність, етика бізнесу та ділове партнерство</t>
  </si>
  <si>
    <t xml:space="preserve">/7</t>
  </si>
  <si>
    <t xml:space="preserve">2.2.3.4</t>
  </si>
  <si>
    <t xml:space="preserve">Ціноутворення</t>
  </si>
  <si>
    <t xml:space="preserve">/8б</t>
  </si>
  <si>
    <t xml:space="preserve">2.2.3.5</t>
  </si>
  <si>
    <t xml:space="preserve">Бюджетування діяльності суб'єктів підприємництва</t>
  </si>
  <si>
    <t xml:space="preserve">2.2.3.6</t>
  </si>
  <si>
    <t xml:space="preserve">Контролінг</t>
  </si>
  <si>
    <t xml:space="preserve">2.2.3.7</t>
  </si>
  <si>
    <t xml:space="preserve">Захист прав споживачів</t>
  </si>
  <si>
    <t xml:space="preserve">2.2.3.8</t>
  </si>
  <si>
    <t xml:space="preserve">Інвестиційне кредитування</t>
  </si>
  <si>
    <t xml:space="preserve">2.2.3.9</t>
  </si>
  <si>
    <t xml:space="preserve">Бізнес-моделювання</t>
  </si>
  <si>
    <t xml:space="preserve">/6б</t>
  </si>
  <si>
    <t xml:space="preserve">2.2.3.10</t>
  </si>
  <si>
    <t xml:space="preserve">Міжнародні стандарти фінансової звітності</t>
  </si>
  <si>
    <t xml:space="preserve">2.2.3.11</t>
  </si>
  <si>
    <t xml:space="preserve">Інтернет-торгівля</t>
  </si>
  <si>
    <t xml:space="preserve">2.2.3.12</t>
  </si>
  <si>
    <t xml:space="preserve">Програмне забезпечення обробки фінансово-облікової інформації (Audit Expert 4 Tutorial, Project Expert 7 Tutorial)</t>
  </si>
  <si>
    <t xml:space="preserve">2.2.3.13</t>
  </si>
  <si>
    <t xml:space="preserve">Кон'юнктура ринку</t>
  </si>
  <si>
    <t xml:space="preserve">2.2.3.14</t>
  </si>
  <si>
    <t xml:space="preserve">Фінансово-економічна статистика</t>
  </si>
  <si>
    <t xml:space="preserve">2.2.3.15</t>
  </si>
  <si>
    <t xml:space="preserve">Практичне навчання на виробництві</t>
  </si>
  <si>
    <t xml:space="preserve">Разом п. 2.3:</t>
  </si>
  <si>
    <t xml:space="preserve">Разом вибіркова частина:</t>
  </si>
  <si>
    <t xml:space="preserve">  3. Практична підготовка</t>
  </si>
  <si>
    <t xml:space="preserve">3.1</t>
  </si>
  <si>
    <t xml:space="preserve">Ознайомча практика</t>
  </si>
  <si>
    <t xml:space="preserve">4б л</t>
  </si>
  <si>
    <t xml:space="preserve">3.2</t>
  </si>
  <si>
    <t xml:space="preserve">Виробнича практика (фінансово-аналітична практика)</t>
  </si>
  <si>
    <t xml:space="preserve">3.3</t>
  </si>
  <si>
    <t xml:space="preserve">Переддипломна практика</t>
  </si>
  <si>
    <t xml:space="preserve">3.4</t>
  </si>
  <si>
    <t xml:space="preserve">4. Державна атестація </t>
  </si>
  <si>
    <t xml:space="preserve">4.1</t>
  </si>
  <si>
    <t xml:space="preserve">Захист дипломної роботи бакалавра</t>
  </si>
  <si>
    <t xml:space="preserve">Загальна кількість: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</t>
  </si>
  <si>
    <t xml:space="preserve"> Кількість курсових робіт</t>
  </si>
  <si>
    <t xml:space="preserve">Кількість заліків за вільним вибором</t>
  </si>
  <si>
    <t xml:space="preserve">Зав. кафедри </t>
  </si>
  <si>
    <t xml:space="preserve">С.Я. Єлецьких</t>
  </si>
  <si>
    <t xml:space="preserve">Декан факультету </t>
  </si>
  <si>
    <t xml:space="preserve">Є.В. Мироненко</t>
  </si>
  <si>
    <t xml:space="preserve">блок 1.1</t>
  </si>
  <si>
    <t xml:space="preserve">всего</t>
  </si>
  <si>
    <t xml:space="preserve">єкзамен</t>
  </si>
  <si>
    <t xml:space="preserve">зачет</t>
  </si>
  <si>
    <t xml:space="preserve">к.р.</t>
  </si>
  <si>
    <t xml:space="preserve">блок 1.2</t>
  </si>
  <si>
    <t xml:space="preserve">блок 1.3</t>
  </si>
  <si>
    <t xml:space="preserve">блок 2.1</t>
  </si>
  <si>
    <t xml:space="preserve">блок 2.2</t>
  </si>
  <si>
    <t xml:space="preserve">блок 2.3</t>
  </si>
  <si>
    <t xml:space="preserve">практика - зачет</t>
  </si>
  <si>
    <t xml:space="preserve">итого</t>
  </si>
  <si>
    <t xml:space="preserve">ПТ-18-1, 1 семестр,  2018/2019 навчальний рік                                   </t>
  </si>
  <si>
    <t xml:space="preserve">викладач</t>
  </si>
  <si>
    <t xml:space="preserve"> Кількість годин</t>
  </si>
  <si>
    <t xml:space="preserve">ПТ-18-1, 2а семестр,  2018/2019 навчальний рік                       </t>
  </si>
  <si>
    <t xml:space="preserve">ПТ-18-1, 2б семестр,  2018/2019 навчальний рік                                </t>
  </si>
  <si>
    <t xml:space="preserve">ПТ-17-1, 3 семестр,  2018/2019 навчальний рік                                  </t>
  </si>
  <si>
    <t xml:space="preserve">Іноземна мова (в. виб)</t>
  </si>
  <si>
    <t xml:space="preserve">ПТ-17-1, 4а семестр,  2018/2019 навчальний рік                                     </t>
  </si>
  <si>
    <t xml:space="preserve">Іноземна мова ( в. Виб.)</t>
  </si>
  <si>
    <t xml:space="preserve">ПТ-17-1, 4б семестр,  2018/2019 навчальний рік                                          </t>
  </si>
  <si>
    <t xml:space="preserve">Іноземна мова (в.виб)</t>
  </si>
  <si>
    <t xml:space="preserve">Релігієзнавство (в.виб)</t>
  </si>
  <si>
    <t xml:space="preserve">V. План навчального процесу на 2017/2018 навчальний рік                                   </t>
  </si>
  <si>
    <t xml:space="preserve">Розподіл за триместрами</t>
  </si>
  <si>
    <t xml:space="preserve">6,9</t>
  </si>
  <si>
    <t xml:space="preserve">12</t>
  </si>
  <si>
    <t xml:space="preserve">3д 3**</t>
  </si>
  <si>
    <t xml:space="preserve">6д 6**</t>
  </si>
  <si>
    <t xml:space="preserve">7ф*9дф* 9**11 дф* 12**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5, 6, 7 триместри:</t>
  </si>
  <si>
    <t xml:space="preserve"> 8 триместр</t>
  </si>
  <si>
    <t xml:space="preserve"> 9 триместр</t>
  </si>
  <si>
    <t xml:space="preserve"> 10 триместр</t>
  </si>
  <si>
    <t xml:space="preserve">10, 10</t>
  </si>
  <si>
    <t xml:space="preserve"> 11 триместр</t>
  </si>
  <si>
    <t xml:space="preserve"> 12 триместр</t>
  </si>
  <si>
    <t xml:space="preserve">Разом 8, 9, 10, 11, 12 триместри:</t>
  </si>
  <si>
    <t xml:space="preserve">/8</t>
  </si>
  <si>
    <t xml:space="preserve">/11</t>
  </si>
  <si>
    <t xml:space="preserve">/10</t>
  </si>
  <si>
    <t xml:space="preserve">/12</t>
  </si>
  <si>
    <t xml:space="preserve">/9</t>
  </si>
  <si>
    <t xml:space="preserve">6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;\-* #,##0.0_-;\ _-;_-@_-"/>
    <numFmt numFmtId="172" formatCode="#,##0_-;\-* #,##0_-;\ _-;_-@_-"/>
    <numFmt numFmtId="173" formatCode="#,##0.0_-;\-* #,##0.0_-;\ _-;_-@_-"/>
    <numFmt numFmtId="174" formatCode="_-* #,##0.00_р_._-;\-* #,##0.00_р_._-;_-* \-??_р_._-;_-@_-"/>
    <numFmt numFmtId="175" formatCode="_-* #,##0_р_._-;\-* #,##0_р_._-;_-* \-??_р_._-;_-@_-"/>
    <numFmt numFmtId="176" formatCode="#,##0_ ;\-#,##0\ "/>
    <numFmt numFmtId="177" formatCode="#,##0.0_ ;\-#,##0.0\ "/>
    <numFmt numFmtId="178" formatCode="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</font>
    <font>
      <sz val="11"/>
      <color rgb="FF333399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Calibri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4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</font>
    <font>
      <sz val="12"/>
      <color rgb="FFFFFF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color rgb="FF333399"/>
      <name val="Times New Roman"/>
      <family val="1"/>
    </font>
    <font>
      <sz val="14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4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іт_ЕП_бакалавр_2013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7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50" zoomScalePageLayoutView="65" workbookViewId="0">
      <selection pane="topLeft" activeCell="Q14" activeCellId="0" sqref="Q1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5" min="24" style="1" width="5.41"/>
    <col collapsed="false" customWidth="true" hidden="false" outlineLevel="0" max="26" min="26" style="1" width="6.28"/>
    <col collapsed="false" customWidth="true" hidden="false" outlineLevel="0" max="27" min="27" style="1" width="5.71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6.13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8.41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7.28"/>
    <col collapsed="false" customWidth="true" hidden="false" outlineLevel="0" max="37" min="37" style="1" width="8.14"/>
    <col collapsed="false" customWidth="true" hidden="false" outlineLevel="0" max="38" min="38" style="1" width="7.28"/>
    <col collapsed="false" customWidth="true" hidden="false" outlineLevel="0" max="39" min="39" style="1" width="7.14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7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50" min="49" style="1" width="4.41"/>
    <col collapsed="false" customWidth="true" hidden="false" outlineLevel="0" max="51" min="51" style="1" width="3.7"/>
    <col collapsed="false" customWidth="false" hidden="false" outlineLevel="0" max="52" min="52" style="1" width="3.28"/>
    <col collapsed="false" customWidth="true" hidden="false" outlineLevel="0" max="53" min="53" style="1" width="3.7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6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46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s="10" customFormat="true" ht="27" hidden="false" customHeight="true" outlineLevel="0" collapsed="false">
      <c r="B8" s="2" t="s">
        <v>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4" t="s">
        <v>9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10" customFormat="true" ht="27.75" hidden="false" customHeight="true" outlineLevel="0" collapsed="false"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1"/>
      <c r="AN10" s="11"/>
      <c r="AO10" s="17" t="s">
        <v>13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1"/>
      <c r="AM11" s="11"/>
      <c r="AN11" s="11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10" customFormat="true" ht="27" hidden="false" customHeight="true" outlineLevel="0" collapsed="false">
      <c r="Q12" s="18" t="s">
        <v>15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0" customFormat="true" ht="18.75" hidden="false" customHeight="false" outlineLevel="0" collapsed="false"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0" customFormat="true" ht="18.75" hidden="false" customHeight="false" outlineLevel="0" collapsed="false"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10" customFormat="true" ht="22.5" hidden="false" customHeight="fals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0" customFormat="true" ht="19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s="10" customFormat="true" ht="18.75" hidden="false" customHeight="true" outlineLevel="0" collapsed="false">
      <c r="B17" s="22" t="s">
        <v>17</v>
      </c>
      <c r="C17" s="23" t="s">
        <v>18</v>
      </c>
      <c r="D17" s="23"/>
      <c r="E17" s="23"/>
      <c r="F17" s="23"/>
      <c r="G17" s="23" t="s">
        <v>19</v>
      </c>
      <c r="H17" s="23"/>
      <c r="I17" s="23"/>
      <c r="J17" s="23"/>
      <c r="K17" s="24" t="s">
        <v>20</v>
      </c>
      <c r="L17" s="24"/>
      <c r="M17" s="24"/>
      <c r="N17" s="24"/>
      <c r="O17" s="25" t="s">
        <v>21</v>
      </c>
      <c r="P17" s="25"/>
      <c r="Q17" s="25"/>
      <c r="R17" s="25"/>
      <c r="S17" s="25"/>
      <c r="T17" s="25" t="s">
        <v>22</v>
      </c>
      <c r="U17" s="25"/>
      <c r="V17" s="25"/>
      <c r="W17" s="25"/>
      <c r="X17" s="25"/>
      <c r="Y17" s="25" t="s">
        <v>23</v>
      </c>
      <c r="Z17" s="25"/>
      <c r="AA17" s="25"/>
      <c r="AB17" s="25"/>
      <c r="AC17" s="23" t="s">
        <v>24</v>
      </c>
      <c r="AD17" s="23"/>
      <c r="AE17" s="23"/>
      <c r="AF17" s="23"/>
      <c r="AG17" s="23" t="s">
        <v>25</v>
      </c>
      <c r="AH17" s="23"/>
      <c r="AI17" s="23"/>
      <c r="AJ17" s="23"/>
      <c r="AK17" s="25" t="s">
        <v>26</v>
      </c>
      <c r="AL17" s="25"/>
      <c r="AM17" s="25"/>
      <c r="AN17" s="25"/>
      <c r="AO17" s="25"/>
      <c r="AP17" s="24" t="s">
        <v>27</v>
      </c>
      <c r="AQ17" s="24"/>
      <c r="AR17" s="24"/>
      <c r="AS17" s="24"/>
      <c r="AT17" s="25" t="s">
        <v>28</v>
      </c>
      <c r="AU17" s="25"/>
      <c r="AV17" s="25"/>
      <c r="AW17" s="25"/>
      <c r="AX17" s="25"/>
      <c r="AY17" s="25" t="s">
        <v>29</v>
      </c>
      <c r="AZ17" s="25"/>
      <c r="BA17" s="25"/>
      <c r="BB17" s="25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</row>
    <row r="18" s="27" customFormat="true" ht="18.75" hidden="false" customHeight="false" outlineLevel="0" collapsed="false">
      <c r="B18" s="22"/>
      <c r="C18" s="28" t="n">
        <v>1</v>
      </c>
      <c r="D18" s="29" t="n">
        <v>2</v>
      </c>
      <c r="E18" s="29" t="n">
        <v>3</v>
      </c>
      <c r="F18" s="30" t="n">
        <v>4</v>
      </c>
      <c r="G18" s="28" t="n">
        <v>5</v>
      </c>
      <c r="H18" s="29" t="n">
        <v>6</v>
      </c>
      <c r="I18" s="29" t="n">
        <v>7</v>
      </c>
      <c r="J18" s="30" t="n">
        <v>8</v>
      </c>
      <c r="K18" s="28" t="n">
        <v>9</v>
      </c>
      <c r="L18" s="29" t="n">
        <v>10</v>
      </c>
      <c r="M18" s="29" t="n">
        <v>11</v>
      </c>
      <c r="N18" s="31" t="n">
        <v>12</v>
      </c>
      <c r="O18" s="32" t="n">
        <v>13</v>
      </c>
      <c r="P18" s="33" t="n">
        <v>14</v>
      </c>
      <c r="Q18" s="33" t="n">
        <v>15</v>
      </c>
      <c r="R18" s="29" t="n">
        <v>16</v>
      </c>
      <c r="S18" s="30" t="n">
        <v>17</v>
      </c>
      <c r="T18" s="28" t="n">
        <v>18</v>
      </c>
      <c r="U18" s="29" t="n">
        <v>19</v>
      </c>
      <c r="V18" s="29" t="n">
        <v>20</v>
      </c>
      <c r="W18" s="29" t="n">
        <v>21</v>
      </c>
      <c r="X18" s="30" t="n">
        <v>22</v>
      </c>
      <c r="Y18" s="28" t="n">
        <v>23</v>
      </c>
      <c r="Z18" s="29" t="n">
        <v>24</v>
      </c>
      <c r="AA18" s="29" t="n">
        <v>25</v>
      </c>
      <c r="AB18" s="30" t="n">
        <v>26</v>
      </c>
      <c r="AC18" s="28" t="n">
        <v>27</v>
      </c>
      <c r="AD18" s="29" t="n">
        <v>28</v>
      </c>
      <c r="AE18" s="29" t="n">
        <v>29</v>
      </c>
      <c r="AF18" s="30" t="n">
        <v>30</v>
      </c>
      <c r="AG18" s="28" t="n">
        <v>31</v>
      </c>
      <c r="AH18" s="29" t="n">
        <v>32</v>
      </c>
      <c r="AI18" s="29" t="n">
        <v>33</v>
      </c>
      <c r="AJ18" s="30" t="n">
        <v>34</v>
      </c>
      <c r="AK18" s="28" t="n">
        <v>35</v>
      </c>
      <c r="AL18" s="29" t="n">
        <v>36</v>
      </c>
      <c r="AM18" s="29" t="n">
        <v>37</v>
      </c>
      <c r="AN18" s="29" t="n">
        <v>38</v>
      </c>
      <c r="AO18" s="30" t="n">
        <v>39</v>
      </c>
      <c r="AP18" s="28" t="n">
        <v>40</v>
      </c>
      <c r="AQ18" s="29" t="n">
        <v>41</v>
      </c>
      <c r="AR18" s="29" t="n">
        <v>42</v>
      </c>
      <c r="AS18" s="31" t="n">
        <v>43</v>
      </c>
      <c r="AT18" s="32" t="n">
        <v>44</v>
      </c>
      <c r="AU18" s="33" t="n">
        <v>45</v>
      </c>
      <c r="AV18" s="33" t="n">
        <v>46</v>
      </c>
      <c r="AW18" s="33" t="n">
        <v>47</v>
      </c>
      <c r="AX18" s="34" t="n">
        <v>48</v>
      </c>
      <c r="AY18" s="28" t="n">
        <v>49</v>
      </c>
      <c r="AZ18" s="29" t="n">
        <v>50</v>
      </c>
      <c r="BA18" s="29" t="n">
        <v>51</v>
      </c>
      <c r="BB18" s="30" t="n">
        <v>52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</row>
    <row r="19" s="10" customFormat="true" ht="18.75" hidden="false" customHeight="false" outlineLevel="0" collapsed="false">
      <c r="B19" s="36" t="n">
        <v>1</v>
      </c>
      <c r="C19" s="37" t="s">
        <v>30</v>
      </c>
      <c r="D19" s="38" t="s">
        <v>30</v>
      </c>
      <c r="E19" s="38" t="s">
        <v>30</v>
      </c>
      <c r="F19" s="39" t="s">
        <v>30</v>
      </c>
      <c r="G19" s="37" t="s">
        <v>30</v>
      </c>
      <c r="H19" s="38" t="s">
        <v>30</v>
      </c>
      <c r="I19" s="38" t="s">
        <v>30</v>
      </c>
      <c r="J19" s="39" t="s">
        <v>30</v>
      </c>
      <c r="K19" s="37" t="s">
        <v>30</v>
      </c>
      <c r="L19" s="38" t="s">
        <v>30</v>
      </c>
      <c r="M19" s="38" t="s">
        <v>30</v>
      </c>
      <c r="N19" s="40" t="s">
        <v>30</v>
      </c>
      <c r="O19" s="37" t="s">
        <v>30</v>
      </c>
      <c r="P19" s="38" t="s">
        <v>30</v>
      </c>
      <c r="Q19" s="38" t="s">
        <v>30</v>
      </c>
      <c r="R19" s="38" t="s">
        <v>31</v>
      </c>
      <c r="S19" s="38" t="s">
        <v>31</v>
      </c>
      <c r="T19" s="41" t="s">
        <v>32</v>
      </c>
      <c r="U19" s="38" t="s">
        <v>30</v>
      </c>
      <c r="V19" s="39" t="s">
        <v>30</v>
      </c>
      <c r="W19" s="38" t="s">
        <v>30</v>
      </c>
      <c r="X19" s="39" t="s">
        <v>30</v>
      </c>
      <c r="Y19" s="37" t="s">
        <v>30</v>
      </c>
      <c r="Z19" s="38" t="s">
        <v>30</v>
      </c>
      <c r="AA19" s="38" t="s">
        <v>30</v>
      </c>
      <c r="AB19" s="39" t="s">
        <v>30</v>
      </c>
      <c r="AC19" s="39" t="s">
        <v>30</v>
      </c>
      <c r="AD19" s="39" t="s">
        <v>33</v>
      </c>
      <c r="AE19" s="38" t="s">
        <v>34</v>
      </c>
      <c r="AF19" s="38" t="s">
        <v>34</v>
      </c>
      <c r="AG19" s="37" t="s">
        <v>30</v>
      </c>
      <c r="AH19" s="38" t="s">
        <v>30</v>
      </c>
      <c r="AI19" s="38" t="s">
        <v>30</v>
      </c>
      <c r="AJ19" s="39" t="s">
        <v>30</v>
      </c>
      <c r="AK19" s="37" t="s">
        <v>30</v>
      </c>
      <c r="AL19" s="38" t="s">
        <v>30</v>
      </c>
      <c r="AM19" s="38" t="s">
        <v>30</v>
      </c>
      <c r="AN19" s="38" t="s">
        <v>30</v>
      </c>
      <c r="AO19" s="39" t="s">
        <v>30</v>
      </c>
      <c r="AP19" s="39" t="s">
        <v>30</v>
      </c>
      <c r="AQ19" s="38" t="s">
        <v>31</v>
      </c>
      <c r="AR19" s="38" t="s">
        <v>31</v>
      </c>
      <c r="AS19" s="40" t="s">
        <v>31</v>
      </c>
      <c r="AT19" s="37" t="s">
        <v>32</v>
      </c>
      <c r="AU19" s="38" t="s">
        <v>32</v>
      </c>
      <c r="AV19" s="38" t="s">
        <v>32</v>
      </c>
      <c r="AW19" s="38" t="s">
        <v>32</v>
      </c>
      <c r="AX19" s="39" t="s">
        <v>32</v>
      </c>
      <c r="AY19" s="37" t="s">
        <v>32</v>
      </c>
      <c r="AZ19" s="38" t="s">
        <v>32</v>
      </c>
      <c r="BA19" s="38" t="s">
        <v>32</v>
      </c>
      <c r="BB19" s="39" t="s">
        <v>32</v>
      </c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</row>
    <row r="20" s="10" customFormat="true" ht="18.75" hidden="false" customHeight="false" outlineLevel="0" collapsed="false">
      <c r="B20" s="36" t="n">
        <v>2</v>
      </c>
      <c r="C20" s="37" t="s">
        <v>30</v>
      </c>
      <c r="D20" s="38" t="s">
        <v>30</v>
      </c>
      <c r="E20" s="38" t="s">
        <v>30</v>
      </c>
      <c r="F20" s="39" t="s">
        <v>30</v>
      </c>
      <c r="G20" s="37" t="s">
        <v>30</v>
      </c>
      <c r="H20" s="38" t="s">
        <v>30</v>
      </c>
      <c r="I20" s="38" t="s">
        <v>30</v>
      </c>
      <c r="J20" s="39" t="s">
        <v>30</v>
      </c>
      <c r="K20" s="37" t="s">
        <v>30</v>
      </c>
      <c r="L20" s="38" t="s">
        <v>30</v>
      </c>
      <c r="M20" s="38" t="s">
        <v>30</v>
      </c>
      <c r="N20" s="40" t="s">
        <v>30</v>
      </c>
      <c r="O20" s="37" t="s">
        <v>30</v>
      </c>
      <c r="P20" s="38" t="s">
        <v>30</v>
      </c>
      <c r="Q20" s="38" t="s">
        <v>30</v>
      </c>
      <c r="R20" s="38" t="s">
        <v>31</v>
      </c>
      <c r="S20" s="38" t="s">
        <v>31</v>
      </c>
      <c r="T20" s="41" t="s">
        <v>32</v>
      </c>
      <c r="U20" s="38" t="s">
        <v>30</v>
      </c>
      <c r="V20" s="39" t="s">
        <v>30</v>
      </c>
      <c r="W20" s="38" t="s">
        <v>30</v>
      </c>
      <c r="X20" s="39" t="s">
        <v>30</v>
      </c>
      <c r="Y20" s="37" t="s">
        <v>30</v>
      </c>
      <c r="Z20" s="38" t="s">
        <v>30</v>
      </c>
      <c r="AA20" s="38" t="s">
        <v>30</v>
      </c>
      <c r="AB20" s="39" t="s">
        <v>30</v>
      </c>
      <c r="AC20" s="39" t="s">
        <v>30</v>
      </c>
      <c r="AD20" s="39" t="s">
        <v>33</v>
      </c>
      <c r="AE20" s="38" t="s">
        <v>34</v>
      </c>
      <c r="AF20" s="38" t="s">
        <v>34</v>
      </c>
      <c r="AG20" s="37" t="s">
        <v>30</v>
      </c>
      <c r="AH20" s="38" t="s">
        <v>30</v>
      </c>
      <c r="AI20" s="38" t="s">
        <v>30</v>
      </c>
      <c r="AJ20" s="39" t="s">
        <v>30</v>
      </c>
      <c r="AK20" s="37" t="s">
        <v>30</v>
      </c>
      <c r="AL20" s="38" t="s">
        <v>30</v>
      </c>
      <c r="AM20" s="38" t="s">
        <v>30</v>
      </c>
      <c r="AN20" s="38" t="s">
        <v>30</v>
      </c>
      <c r="AO20" s="39" t="s">
        <v>30</v>
      </c>
      <c r="AP20" s="39" t="s">
        <v>30</v>
      </c>
      <c r="AQ20" s="38" t="s">
        <v>31</v>
      </c>
      <c r="AR20" s="38" t="s">
        <v>31</v>
      </c>
      <c r="AS20" s="40" t="s">
        <v>31</v>
      </c>
      <c r="AT20" s="42" t="s">
        <v>32</v>
      </c>
      <c r="AU20" s="43" t="s">
        <v>32</v>
      </c>
      <c r="AV20" s="38" t="s">
        <v>32</v>
      </c>
      <c r="AW20" s="38" t="s">
        <v>32</v>
      </c>
      <c r="AX20" s="39" t="s">
        <v>32</v>
      </c>
      <c r="AY20" s="42" t="s">
        <v>32</v>
      </c>
      <c r="AZ20" s="38" t="s">
        <v>32</v>
      </c>
      <c r="BA20" s="38" t="s">
        <v>35</v>
      </c>
      <c r="BB20" s="39" t="s">
        <v>35</v>
      </c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s="10" customFormat="true" ht="18.75" hidden="false" customHeight="false" outlineLevel="0" collapsed="false">
      <c r="B21" s="36" t="n">
        <v>3</v>
      </c>
      <c r="C21" s="37" t="s">
        <v>30</v>
      </c>
      <c r="D21" s="38" t="s">
        <v>30</v>
      </c>
      <c r="E21" s="38" t="s">
        <v>30</v>
      </c>
      <c r="F21" s="39" t="s">
        <v>30</v>
      </c>
      <c r="G21" s="37" t="s">
        <v>30</v>
      </c>
      <c r="H21" s="38" t="s">
        <v>30</v>
      </c>
      <c r="I21" s="38" t="s">
        <v>30</v>
      </c>
      <c r="J21" s="39" t="s">
        <v>30</v>
      </c>
      <c r="K21" s="37" t="s">
        <v>30</v>
      </c>
      <c r="L21" s="38" t="s">
        <v>30</v>
      </c>
      <c r="M21" s="38" t="s">
        <v>30</v>
      </c>
      <c r="N21" s="40" t="s">
        <v>30</v>
      </c>
      <c r="O21" s="37" t="s">
        <v>30</v>
      </c>
      <c r="P21" s="38" t="s">
        <v>30</v>
      </c>
      <c r="Q21" s="38" t="s">
        <v>30</v>
      </c>
      <c r="R21" s="38" t="s">
        <v>31</v>
      </c>
      <c r="S21" s="38" t="s">
        <v>31</v>
      </c>
      <c r="T21" s="41" t="s">
        <v>32</v>
      </c>
      <c r="U21" s="38" t="s">
        <v>30</v>
      </c>
      <c r="V21" s="39" t="s">
        <v>30</v>
      </c>
      <c r="W21" s="38" t="s">
        <v>30</v>
      </c>
      <c r="X21" s="39" t="s">
        <v>30</v>
      </c>
      <c r="Y21" s="37" t="s">
        <v>30</v>
      </c>
      <c r="Z21" s="38" t="s">
        <v>30</v>
      </c>
      <c r="AA21" s="38" t="s">
        <v>30</v>
      </c>
      <c r="AB21" s="39" t="s">
        <v>30</v>
      </c>
      <c r="AC21" s="39" t="s">
        <v>30</v>
      </c>
      <c r="AD21" s="39" t="s">
        <v>33</v>
      </c>
      <c r="AE21" s="38" t="s">
        <v>34</v>
      </c>
      <c r="AF21" s="38" t="s">
        <v>34</v>
      </c>
      <c r="AG21" s="37" t="s">
        <v>30</v>
      </c>
      <c r="AH21" s="38" t="s">
        <v>30</v>
      </c>
      <c r="AI21" s="38" t="s">
        <v>30</v>
      </c>
      <c r="AJ21" s="39" t="s">
        <v>30</v>
      </c>
      <c r="AK21" s="37" t="s">
        <v>30</v>
      </c>
      <c r="AL21" s="38" t="s">
        <v>30</v>
      </c>
      <c r="AM21" s="38" t="s">
        <v>30</v>
      </c>
      <c r="AN21" s="38" t="s">
        <v>30</v>
      </c>
      <c r="AO21" s="39" t="s">
        <v>30</v>
      </c>
      <c r="AP21" s="39" t="s">
        <v>30</v>
      </c>
      <c r="AQ21" s="38" t="s">
        <v>31</v>
      </c>
      <c r="AR21" s="38" t="s">
        <v>31</v>
      </c>
      <c r="AS21" s="40" t="s">
        <v>31</v>
      </c>
      <c r="AT21" s="37" t="s">
        <v>32</v>
      </c>
      <c r="AU21" s="38" t="s">
        <v>32</v>
      </c>
      <c r="AV21" s="38" t="s">
        <v>32</v>
      </c>
      <c r="AW21" s="38" t="s">
        <v>32</v>
      </c>
      <c r="AX21" s="39" t="s">
        <v>32</v>
      </c>
      <c r="AY21" s="37" t="s">
        <v>32</v>
      </c>
      <c r="AZ21" s="38" t="s">
        <v>35</v>
      </c>
      <c r="BA21" s="38" t="s">
        <v>35</v>
      </c>
      <c r="BB21" s="39" t="s">
        <v>35</v>
      </c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</row>
    <row r="22" s="10" customFormat="true" ht="24.75" hidden="false" customHeight="false" outlineLevel="0" collapsed="false">
      <c r="B22" s="44" t="n">
        <v>4</v>
      </c>
      <c r="C22" s="45" t="s">
        <v>30</v>
      </c>
      <c r="D22" s="46" t="s">
        <v>30</v>
      </c>
      <c r="E22" s="46" t="s">
        <v>30</v>
      </c>
      <c r="F22" s="47" t="s">
        <v>30</v>
      </c>
      <c r="G22" s="45" t="s">
        <v>30</v>
      </c>
      <c r="H22" s="46" t="s">
        <v>30</v>
      </c>
      <c r="I22" s="46" t="s">
        <v>30</v>
      </c>
      <c r="J22" s="47" t="s">
        <v>30</v>
      </c>
      <c r="K22" s="45" t="s">
        <v>30</v>
      </c>
      <c r="L22" s="46" t="s">
        <v>30</v>
      </c>
      <c r="M22" s="46" t="s">
        <v>30</v>
      </c>
      <c r="N22" s="48" t="s">
        <v>30</v>
      </c>
      <c r="O22" s="45" t="s">
        <v>30</v>
      </c>
      <c r="P22" s="46" t="s">
        <v>30</v>
      </c>
      <c r="Q22" s="46" t="s">
        <v>30</v>
      </c>
      <c r="R22" s="46" t="s">
        <v>31</v>
      </c>
      <c r="S22" s="46" t="s">
        <v>31</v>
      </c>
      <c r="T22" s="49" t="s">
        <v>32</v>
      </c>
      <c r="U22" s="50" t="s">
        <v>36</v>
      </c>
      <c r="V22" s="51" t="s">
        <v>36</v>
      </c>
      <c r="W22" s="46" t="s">
        <v>36</v>
      </c>
      <c r="X22" s="47" t="s">
        <v>36</v>
      </c>
      <c r="Y22" s="45" t="s">
        <v>36</v>
      </c>
      <c r="Z22" s="46" t="s">
        <v>36</v>
      </c>
      <c r="AA22" s="46" t="s">
        <v>36</v>
      </c>
      <c r="AB22" s="47" t="s">
        <v>36</v>
      </c>
      <c r="AC22" s="47" t="s">
        <v>36</v>
      </c>
      <c r="AD22" s="39" t="s">
        <v>31</v>
      </c>
      <c r="AE22" s="46" t="s">
        <v>35</v>
      </c>
      <c r="AF22" s="46" t="s">
        <v>35</v>
      </c>
      <c r="AG22" s="52" t="s">
        <v>37</v>
      </c>
      <c r="AH22" s="53" t="s">
        <v>37</v>
      </c>
      <c r="AI22" s="53" t="s">
        <v>37</v>
      </c>
      <c r="AJ22" s="54" t="s">
        <v>37</v>
      </c>
      <c r="AK22" s="45" t="s">
        <v>37</v>
      </c>
      <c r="AL22" s="46" t="s">
        <v>37</v>
      </c>
      <c r="AM22" s="46" t="s">
        <v>38</v>
      </c>
      <c r="AN22" s="46" t="s">
        <v>38</v>
      </c>
      <c r="AO22" s="47" t="s">
        <v>31</v>
      </c>
      <c r="AP22" s="45" t="s">
        <v>39</v>
      </c>
      <c r="AQ22" s="46" t="s">
        <v>39</v>
      </c>
      <c r="AR22" s="46" t="s">
        <v>39</v>
      </c>
      <c r="AS22" s="48" t="s">
        <v>40</v>
      </c>
      <c r="AT22" s="55"/>
      <c r="AU22" s="55"/>
      <c r="AV22" s="55"/>
      <c r="AW22" s="55"/>
      <c r="AX22" s="55"/>
      <c r="AY22" s="56"/>
      <c r="AZ22" s="57"/>
      <c r="BA22" s="57"/>
      <c r="BB22" s="58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</row>
    <row r="23" s="10" customFormat="true" ht="18.7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 t="s">
        <v>41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</row>
    <row r="24" s="60" customFormat="true" ht="18.75" hidden="false" customHeight="true" outlineLevel="0" collapsed="false">
      <c r="B24" s="61" t="s">
        <v>42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2"/>
      <c r="AX24" s="62"/>
      <c r="AY24" s="62"/>
      <c r="AZ24" s="62"/>
      <c r="BA24" s="62"/>
      <c r="BB24" s="63"/>
      <c r="BC24" s="64"/>
      <c r="BD24" s="64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</row>
    <row r="25" s="60" customFormat="true" ht="18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8"/>
      <c r="AX25" s="68"/>
      <c r="AY25" s="68"/>
      <c r="AZ25" s="68"/>
      <c r="BA25" s="68"/>
      <c r="BB25" s="69"/>
      <c r="BC25" s="64"/>
      <c r="BD25" s="64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</row>
    <row r="26" s="60" customFormat="true" ht="18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8"/>
      <c r="AX26" s="68"/>
      <c r="AY26" s="68"/>
      <c r="AZ26" s="68"/>
      <c r="BA26" s="68"/>
      <c r="BB26" s="69"/>
      <c r="BC26" s="64"/>
      <c r="BD26" s="64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</row>
    <row r="27" s="10" customFormat="true" ht="20.25" hidden="false" customHeight="false" outlineLevel="0" collapsed="false">
      <c r="B27" s="70" t="s">
        <v>43</v>
      </c>
      <c r="C27" s="71"/>
      <c r="D27" s="71"/>
      <c r="E27" s="71"/>
      <c r="F27" s="71"/>
      <c r="G27" s="71"/>
      <c r="H27" s="71"/>
      <c r="I27" s="71"/>
      <c r="J27" s="71"/>
      <c r="K27" s="71"/>
      <c r="L27" s="72"/>
      <c r="M27" s="72"/>
      <c r="N27" s="72"/>
      <c r="O27" s="72"/>
      <c r="P27" s="72"/>
      <c r="Q27" s="73"/>
      <c r="R27" s="73"/>
      <c r="S27" s="72"/>
      <c r="T27" s="72"/>
      <c r="U27" s="72"/>
      <c r="V27" s="72"/>
      <c r="W27" s="72"/>
      <c r="X27" s="72"/>
      <c r="Y27" s="73"/>
      <c r="Z27" s="73"/>
      <c r="AA27" s="74"/>
      <c r="AB27" s="74"/>
      <c r="AC27" s="74"/>
      <c r="AD27" s="74"/>
      <c r="AE27" s="73"/>
      <c r="AF27" s="73"/>
      <c r="AG27" s="72"/>
      <c r="AH27" s="72"/>
      <c r="AI27" s="72"/>
      <c r="AJ27" s="72"/>
      <c r="AK27" s="73"/>
      <c r="AL27" s="73"/>
      <c r="AM27" s="75"/>
      <c r="AN27" s="75"/>
      <c r="AO27" s="75"/>
      <c r="AP27" s="75"/>
      <c r="AQ27" s="73"/>
      <c r="AR27" s="73"/>
      <c r="AS27" s="72"/>
      <c r="AT27" s="72"/>
      <c r="AU27" s="72"/>
      <c r="AV27" s="72"/>
      <c r="AW27" s="72"/>
      <c r="AX27" s="73"/>
      <c r="AY27" s="75"/>
      <c r="AZ27" s="75"/>
      <c r="BA27" s="75"/>
      <c r="BB27" s="75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</row>
    <row r="28" s="10" customFormat="true" ht="18.7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2"/>
      <c r="M28" s="72"/>
      <c r="N28" s="72"/>
      <c r="O28" s="72"/>
      <c r="P28" s="72"/>
      <c r="Q28" s="73"/>
      <c r="R28" s="73"/>
      <c r="S28" s="72"/>
      <c r="T28" s="72"/>
      <c r="U28" s="72"/>
      <c r="V28" s="72"/>
      <c r="W28" s="72"/>
      <c r="X28" s="72"/>
      <c r="Y28" s="73"/>
      <c r="Z28" s="73"/>
      <c r="AA28" s="74"/>
      <c r="AB28" s="74"/>
      <c r="AC28" s="74"/>
      <c r="AD28" s="74"/>
      <c r="AE28" s="73"/>
      <c r="AF28" s="73"/>
      <c r="AG28" s="72"/>
      <c r="AH28" s="72"/>
      <c r="AI28" s="72"/>
      <c r="AJ28" s="72"/>
      <c r="AK28" s="73"/>
      <c r="AL28" s="73"/>
      <c r="AM28" s="75"/>
      <c r="AN28" s="75"/>
      <c r="AO28" s="75"/>
      <c r="AP28" s="75"/>
      <c r="AQ28" s="73"/>
      <c r="AR28" s="73"/>
      <c r="AS28" s="72"/>
      <c r="AT28" s="72"/>
      <c r="AU28" s="72"/>
      <c r="AV28" s="72"/>
      <c r="AW28" s="72"/>
      <c r="AX28" s="73"/>
      <c r="AY28" s="75"/>
      <c r="AZ28" s="75"/>
      <c r="BA28" s="75"/>
      <c r="BB28" s="75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</row>
    <row r="29" s="10" customFormat="true" ht="18.75" hidden="false" customHeight="true" outlineLevel="0" collapsed="false">
      <c r="B29" s="76" t="s">
        <v>17</v>
      </c>
      <c r="C29" s="76"/>
      <c r="D29" s="77" t="s">
        <v>44</v>
      </c>
      <c r="E29" s="77"/>
      <c r="F29" s="77"/>
      <c r="G29" s="77"/>
      <c r="H29" s="78" t="s">
        <v>45</v>
      </c>
      <c r="I29" s="78"/>
      <c r="J29" s="78"/>
      <c r="K29" s="79" t="s">
        <v>46</v>
      </c>
      <c r="L29" s="79"/>
      <c r="M29" s="79"/>
      <c r="N29" s="79"/>
      <c r="O29" s="79" t="s">
        <v>47</v>
      </c>
      <c r="P29" s="79"/>
      <c r="Q29" s="79"/>
      <c r="R29" s="79" t="s">
        <v>48</v>
      </c>
      <c r="S29" s="79"/>
      <c r="T29" s="79"/>
      <c r="U29" s="79" t="s">
        <v>49</v>
      </c>
      <c r="V29" s="79"/>
      <c r="W29" s="79"/>
      <c r="X29" s="79" t="s">
        <v>50</v>
      </c>
      <c r="Y29" s="79"/>
      <c r="Z29" s="79"/>
      <c r="AA29" s="80"/>
      <c r="AB29" s="81" t="s">
        <v>51</v>
      </c>
      <c r="AC29" s="81"/>
      <c r="AD29" s="81"/>
      <c r="AE29" s="81"/>
      <c r="AF29" s="81"/>
      <c r="AG29" s="81"/>
      <c r="AH29" s="81"/>
      <c r="AI29" s="79" t="s">
        <v>52</v>
      </c>
      <c r="AJ29" s="79"/>
      <c r="AK29" s="79"/>
      <c r="AL29" s="77" t="s">
        <v>53</v>
      </c>
      <c r="AM29" s="77"/>
      <c r="AN29" s="77"/>
      <c r="AO29" s="80"/>
      <c r="AP29" s="82" t="s">
        <v>54</v>
      </c>
      <c r="AQ29" s="82"/>
      <c r="AR29" s="82"/>
      <c r="AS29" s="82"/>
      <c r="AT29" s="83" t="s">
        <v>55</v>
      </c>
      <c r="AU29" s="83"/>
      <c r="AV29" s="83"/>
      <c r="AW29" s="83"/>
      <c r="AX29" s="83"/>
      <c r="AY29" s="84" t="s">
        <v>52</v>
      </c>
      <c r="AZ29" s="84"/>
      <c r="BA29" s="84"/>
      <c r="BB29" s="84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</row>
    <row r="30" s="10" customFormat="true" ht="18.75" hidden="false" customHeight="true" outlineLevel="0" collapsed="false">
      <c r="B30" s="76"/>
      <c r="C30" s="76"/>
      <c r="D30" s="77"/>
      <c r="E30" s="77"/>
      <c r="F30" s="77"/>
      <c r="G30" s="77"/>
      <c r="H30" s="78"/>
      <c r="I30" s="78"/>
      <c r="J30" s="78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63"/>
      <c r="AB30" s="81"/>
      <c r="AC30" s="81"/>
      <c r="AD30" s="81"/>
      <c r="AE30" s="81"/>
      <c r="AF30" s="81"/>
      <c r="AG30" s="81"/>
      <c r="AH30" s="81"/>
      <c r="AI30" s="79"/>
      <c r="AJ30" s="79"/>
      <c r="AK30" s="79"/>
      <c r="AL30" s="77"/>
      <c r="AM30" s="77"/>
      <c r="AN30" s="77"/>
      <c r="AO30" s="63"/>
      <c r="AP30" s="82"/>
      <c r="AQ30" s="82"/>
      <c r="AR30" s="82"/>
      <c r="AS30" s="82"/>
      <c r="AT30" s="83"/>
      <c r="AU30" s="83"/>
      <c r="AV30" s="83"/>
      <c r="AW30" s="83"/>
      <c r="AX30" s="83"/>
      <c r="AY30" s="84"/>
      <c r="AZ30" s="84"/>
      <c r="BA30" s="84"/>
      <c r="BB30" s="84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</row>
    <row r="31" s="10" customFormat="true" ht="57" hidden="false" customHeight="true" outlineLevel="0" collapsed="false">
      <c r="B31" s="76"/>
      <c r="C31" s="76"/>
      <c r="D31" s="77"/>
      <c r="E31" s="77"/>
      <c r="F31" s="77"/>
      <c r="G31" s="77"/>
      <c r="H31" s="78"/>
      <c r="I31" s="78"/>
      <c r="J31" s="78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63"/>
      <c r="AB31" s="85" t="s">
        <v>56</v>
      </c>
      <c r="AC31" s="85"/>
      <c r="AD31" s="85"/>
      <c r="AE31" s="85"/>
      <c r="AF31" s="85"/>
      <c r="AG31" s="85"/>
      <c r="AH31" s="85"/>
      <c r="AI31" s="86" t="s">
        <v>57</v>
      </c>
      <c r="AJ31" s="86"/>
      <c r="AK31" s="86"/>
      <c r="AL31" s="87" t="n">
        <v>2</v>
      </c>
      <c r="AM31" s="87"/>
      <c r="AN31" s="87"/>
      <c r="AO31" s="63"/>
      <c r="AP31" s="82"/>
      <c r="AQ31" s="82"/>
      <c r="AR31" s="82"/>
      <c r="AS31" s="82"/>
      <c r="AT31" s="83"/>
      <c r="AU31" s="83"/>
      <c r="AV31" s="83"/>
      <c r="AW31" s="83"/>
      <c r="AX31" s="83"/>
      <c r="AY31" s="84"/>
      <c r="AZ31" s="84"/>
      <c r="BA31" s="84"/>
      <c r="BB31" s="84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</row>
    <row r="32" s="10" customFormat="true" ht="23.25" hidden="false" customHeight="true" outlineLevel="0" collapsed="false">
      <c r="B32" s="86" t="n">
        <v>1</v>
      </c>
      <c r="C32" s="86"/>
      <c r="D32" s="86" t="n">
        <v>34</v>
      </c>
      <c r="E32" s="86"/>
      <c r="F32" s="86"/>
      <c r="G32" s="86"/>
      <c r="H32" s="86" t="n">
        <v>6</v>
      </c>
      <c r="I32" s="86"/>
      <c r="J32" s="86"/>
      <c r="K32" s="86"/>
      <c r="L32" s="86"/>
      <c r="M32" s="86"/>
      <c r="N32" s="86"/>
      <c r="O32" s="86"/>
      <c r="P32" s="86"/>
      <c r="Q32" s="86"/>
      <c r="R32" s="79"/>
      <c r="S32" s="79"/>
      <c r="T32" s="79"/>
      <c r="U32" s="88" t="n">
        <v>12</v>
      </c>
      <c r="V32" s="88"/>
      <c r="W32" s="88"/>
      <c r="X32" s="88" t="n">
        <v>52</v>
      </c>
      <c r="Y32" s="88"/>
      <c r="Z32" s="88"/>
      <c r="AA32" s="63"/>
      <c r="AB32" s="85" t="s">
        <v>58</v>
      </c>
      <c r="AC32" s="85"/>
      <c r="AD32" s="85"/>
      <c r="AE32" s="85"/>
      <c r="AF32" s="85"/>
      <c r="AG32" s="85"/>
      <c r="AH32" s="85"/>
      <c r="AI32" s="87" t="s">
        <v>59</v>
      </c>
      <c r="AJ32" s="87"/>
      <c r="AK32" s="87"/>
      <c r="AL32" s="87" t="n">
        <v>3</v>
      </c>
      <c r="AM32" s="87"/>
      <c r="AN32" s="87"/>
      <c r="AO32" s="63"/>
      <c r="AP32" s="82"/>
      <c r="AQ32" s="82"/>
      <c r="AR32" s="82"/>
      <c r="AS32" s="82"/>
      <c r="AT32" s="83"/>
      <c r="AU32" s="83"/>
      <c r="AV32" s="83"/>
      <c r="AW32" s="83"/>
      <c r="AX32" s="83"/>
      <c r="AY32" s="84"/>
      <c r="AZ32" s="84"/>
      <c r="BA32" s="84"/>
      <c r="BB32" s="84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</row>
    <row r="33" s="10" customFormat="true" ht="18.75" hidden="false" customHeight="true" outlineLevel="0" collapsed="false">
      <c r="B33" s="86" t="n">
        <v>2</v>
      </c>
      <c r="C33" s="86"/>
      <c r="D33" s="86" t="n">
        <v>34</v>
      </c>
      <c r="E33" s="86"/>
      <c r="F33" s="86"/>
      <c r="G33" s="86"/>
      <c r="H33" s="86" t="n">
        <v>6</v>
      </c>
      <c r="I33" s="86"/>
      <c r="J33" s="86"/>
      <c r="K33" s="86" t="n">
        <v>2</v>
      </c>
      <c r="L33" s="86"/>
      <c r="M33" s="86"/>
      <c r="N33" s="86"/>
      <c r="O33" s="86"/>
      <c r="P33" s="86"/>
      <c r="Q33" s="86"/>
      <c r="R33" s="79"/>
      <c r="S33" s="79"/>
      <c r="T33" s="79"/>
      <c r="U33" s="88" t="n">
        <v>10</v>
      </c>
      <c r="V33" s="88"/>
      <c r="W33" s="88"/>
      <c r="X33" s="88" t="n">
        <v>52</v>
      </c>
      <c r="Y33" s="88"/>
      <c r="Z33" s="88"/>
      <c r="AA33" s="63"/>
      <c r="AB33" s="85"/>
      <c r="AC33" s="85"/>
      <c r="AD33" s="85"/>
      <c r="AE33" s="85"/>
      <c r="AF33" s="85"/>
      <c r="AG33" s="85"/>
      <c r="AH33" s="85"/>
      <c r="AI33" s="87"/>
      <c r="AJ33" s="87"/>
      <c r="AK33" s="87"/>
      <c r="AL33" s="87"/>
      <c r="AM33" s="87"/>
      <c r="AN33" s="87"/>
      <c r="AO33" s="63"/>
      <c r="AP33" s="89" t="s">
        <v>60</v>
      </c>
      <c r="AQ33" s="89"/>
      <c r="AR33" s="89"/>
      <c r="AS33" s="89"/>
      <c r="AT33" s="90" t="s">
        <v>61</v>
      </c>
      <c r="AU33" s="90"/>
      <c r="AV33" s="90"/>
      <c r="AW33" s="90"/>
      <c r="AX33" s="90"/>
      <c r="AY33" s="90" t="s">
        <v>62</v>
      </c>
      <c r="AZ33" s="90"/>
      <c r="BA33" s="90"/>
      <c r="BB33" s="90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</row>
    <row r="34" s="10" customFormat="true" ht="22.5" hidden="false" customHeight="true" outlineLevel="0" collapsed="false">
      <c r="B34" s="86" t="n">
        <v>3</v>
      </c>
      <c r="C34" s="86"/>
      <c r="D34" s="86" t="n">
        <v>34</v>
      </c>
      <c r="E34" s="86"/>
      <c r="F34" s="86"/>
      <c r="G34" s="86"/>
      <c r="H34" s="86" t="n">
        <v>6</v>
      </c>
      <c r="I34" s="86"/>
      <c r="J34" s="86"/>
      <c r="K34" s="86" t="n">
        <v>3</v>
      </c>
      <c r="L34" s="86"/>
      <c r="M34" s="86"/>
      <c r="N34" s="86"/>
      <c r="O34" s="86"/>
      <c r="P34" s="86"/>
      <c r="Q34" s="86"/>
      <c r="R34" s="79"/>
      <c r="S34" s="79"/>
      <c r="T34" s="79"/>
      <c r="U34" s="88" t="n">
        <v>10</v>
      </c>
      <c r="V34" s="88"/>
      <c r="W34" s="88"/>
      <c r="X34" s="88" t="n">
        <v>52</v>
      </c>
      <c r="Y34" s="88"/>
      <c r="Z34" s="88"/>
      <c r="AA34" s="63"/>
      <c r="AB34" s="91" t="s">
        <v>63</v>
      </c>
      <c r="AC34" s="91"/>
      <c r="AD34" s="91"/>
      <c r="AE34" s="91"/>
      <c r="AF34" s="91"/>
      <c r="AG34" s="91"/>
      <c r="AH34" s="91"/>
      <c r="AI34" s="87" t="s">
        <v>64</v>
      </c>
      <c r="AJ34" s="87"/>
      <c r="AK34" s="87"/>
      <c r="AL34" s="87" t="s">
        <v>65</v>
      </c>
      <c r="AM34" s="87"/>
      <c r="AN34" s="87"/>
      <c r="AO34" s="63"/>
      <c r="AP34" s="89"/>
      <c r="AQ34" s="89"/>
      <c r="AR34" s="89"/>
      <c r="AS34" s="89"/>
      <c r="AT34" s="90"/>
      <c r="AU34" s="90"/>
      <c r="AV34" s="90"/>
      <c r="AW34" s="90"/>
      <c r="AX34" s="90"/>
      <c r="AY34" s="90"/>
      <c r="AZ34" s="90"/>
      <c r="BA34" s="90"/>
      <c r="BB34" s="90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</row>
    <row r="35" s="10" customFormat="true" ht="24.75" hidden="false" customHeight="true" outlineLevel="0" collapsed="false">
      <c r="B35" s="86" t="n">
        <v>4</v>
      </c>
      <c r="C35" s="86"/>
      <c r="D35" s="92" t="s">
        <v>66</v>
      </c>
      <c r="E35" s="92"/>
      <c r="F35" s="92"/>
      <c r="G35" s="92"/>
      <c r="H35" s="86" t="n">
        <v>4</v>
      </c>
      <c r="I35" s="86"/>
      <c r="J35" s="86"/>
      <c r="K35" s="88" t="s">
        <v>65</v>
      </c>
      <c r="L35" s="88"/>
      <c r="M35" s="88"/>
      <c r="N35" s="88"/>
      <c r="O35" s="92" t="s">
        <v>67</v>
      </c>
      <c r="P35" s="92"/>
      <c r="Q35" s="92"/>
      <c r="R35" s="93" t="n">
        <v>1</v>
      </c>
      <c r="S35" s="93"/>
      <c r="T35" s="93"/>
      <c r="U35" s="94" t="s">
        <v>68</v>
      </c>
      <c r="V35" s="94"/>
      <c r="W35" s="94"/>
      <c r="X35" s="94" t="s">
        <v>69</v>
      </c>
      <c r="Y35" s="94"/>
      <c r="Z35" s="94"/>
      <c r="AA35" s="63"/>
      <c r="AB35" s="91"/>
      <c r="AC35" s="91"/>
      <c r="AD35" s="91"/>
      <c r="AE35" s="91"/>
      <c r="AF35" s="91"/>
      <c r="AG35" s="91"/>
      <c r="AH35" s="91"/>
      <c r="AI35" s="87"/>
      <c r="AJ35" s="87"/>
      <c r="AK35" s="87"/>
      <c r="AL35" s="87"/>
      <c r="AM35" s="87"/>
      <c r="AN35" s="87"/>
      <c r="AO35" s="63"/>
      <c r="AP35" s="89"/>
      <c r="AQ35" s="89"/>
      <c r="AR35" s="89"/>
      <c r="AS35" s="89"/>
      <c r="AT35" s="90"/>
      <c r="AU35" s="90"/>
      <c r="AV35" s="90"/>
      <c r="AW35" s="90"/>
      <c r="AX35" s="90"/>
      <c r="AY35" s="90"/>
      <c r="AZ35" s="90"/>
      <c r="BA35" s="90"/>
      <c r="BB35" s="90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</row>
    <row r="36" s="10" customFormat="true" ht="18.75" hidden="false" customHeight="true" outlineLevel="0" collapsed="false">
      <c r="B36" s="86" t="s">
        <v>70</v>
      </c>
      <c r="C36" s="86"/>
      <c r="D36" s="92" t="s">
        <v>71</v>
      </c>
      <c r="E36" s="92"/>
      <c r="F36" s="92"/>
      <c r="G36" s="92"/>
      <c r="H36" s="86" t="n">
        <v>22</v>
      </c>
      <c r="I36" s="86"/>
      <c r="J36" s="86"/>
      <c r="K36" s="95" t="s">
        <v>72</v>
      </c>
      <c r="L36" s="95"/>
      <c r="M36" s="95"/>
      <c r="N36" s="95"/>
      <c r="O36" s="92" t="s">
        <v>67</v>
      </c>
      <c r="P36" s="92"/>
      <c r="Q36" s="92"/>
      <c r="R36" s="93" t="n">
        <v>1</v>
      </c>
      <c r="S36" s="93"/>
      <c r="T36" s="93"/>
      <c r="U36" s="88" t="n">
        <v>33</v>
      </c>
      <c r="V36" s="88"/>
      <c r="W36" s="88"/>
      <c r="X36" s="94" t="s">
        <v>73</v>
      </c>
      <c r="Y36" s="94"/>
      <c r="Z36" s="94"/>
      <c r="AA36" s="63"/>
      <c r="AB36" s="91" t="s">
        <v>60</v>
      </c>
      <c r="AC36" s="91"/>
      <c r="AD36" s="91"/>
      <c r="AE36" s="91"/>
      <c r="AF36" s="91"/>
      <c r="AG36" s="91"/>
      <c r="AH36" s="91"/>
      <c r="AI36" s="87" t="s">
        <v>62</v>
      </c>
      <c r="AJ36" s="87"/>
      <c r="AK36" s="87"/>
      <c r="AL36" s="87" t="s">
        <v>67</v>
      </c>
      <c r="AM36" s="87"/>
      <c r="AN36" s="87"/>
      <c r="AO36" s="63"/>
      <c r="AP36" s="96"/>
      <c r="AQ36" s="96"/>
      <c r="AR36" s="96"/>
      <c r="AS36" s="96"/>
      <c r="AT36" s="97"/>
      <c r="AU36" s="97"/>
      <c r="AV36" s="97"/>
      <c r="AW36" s="97"/>
      <c r="AX36" s="97"/>
      <c r="AY36" s="97"/>
      <c r="AZ36" s="97"/>
      <c r="BA36" s="97"/>
      <c r="BB36" s="97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</row>
    <row r="37" s="10" customFormat="true" ht="60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96"/>
      <c r="AQ37" s="96"/>
      <c r="AR37" s="96"/>
      <c r="AS37" s="96"/>
      <c r="AT37" s="97"/>
      <c r="AU37" s="97"/>
      <c r="AV37" s="97"/>
      <c r="AW37" s="97"/>
      <c r="AX37" s="97"/>
      <c r="AY37" s="97"/>
      <c r="AZ37" s="97"/>
      <c r="BA37" s="97"/>
      <c r="BB37" s="97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</row>
    <row r="38" s="10" customFormat="true" ht="20.25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6"/>
      <c r="AQ38" s="96"/>
      <c r="AR38" s="96"/>
      <c r="AS38" s="96"/>
      <c r="AT38" s="97"/>
      <c r="AU38" s="97"/>
      <c r="AV38" s="97"/>
      <c r="AW38" s="97"/>
      <c r="AX38" s="97"/>
      <c r="AY38" s="97"/>
      <c r="AZ38" s="97"/>
      <c r="BA38" s="97"/>
      <c r="BB38" s="97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</row>
    <row r="39" s="10" customFormat="true" ht="18.7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</row>
    <row r="40" s="10" customFormat="true" ht="18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</row>
    <row r="41" s="10" customFormat="true" ht="18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</row>
    <row r="42" customFormat="false" ht="15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</row>
    <row r="43" customFormat="false" ht="15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</row>
    <row r="44" customFormat="false" ht="15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</row>
    <row r="45" customFormat="false" ht="15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</row>
    <row r="46" customFormat="false" ht="15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</row>
    <row r="47" customFormat="false" ht="15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</row>
    <row r="48" customFormat="false" ht="15.7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</row>
    <row r="49" customFormat="false" ht="15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</row>
    <row r="50" customFormat="false" ht="15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</row>
    <row r="51" customFormat="false" ht="15.7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</row>
    <row r="52" customFormat="false" ht="15.7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</row>
    <row r="53" customFormat="false" ht="15.7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</row>
    <row r="54" customFormat="false" ht="15.7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</row>
    <row r="55" customFormat="false" ht="15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</row>
    <row r="56" customFormat="false" ht="15.7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</row>
    <row r="57" customFormat="false" ht="15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6"/>
    <mergeCell ref="B7:P7"/>
    <mergeCell ref="Q7:AO7"/>
    <mergeCell ref="AP7:BB7"/>
    <mergeCell ref="B8:P8"/>
    <mergeCell ref="Q8:AN8"/>
    <mergeCell ref="AO8:BB8"/>
    <mergeCell ref="Q9:AB9"/>
    <mergeCell ref="Q10:AL10"/>
    <mergeCell ref="AO10:BB11"/>
    <mergeCell ref="Q11:AK11"/>
    <mergeCell ref="Q12:AN12"/>
    <mergeCell ref="B15:BB15"/>
    <mergeCell ref="B17:B18"/>
    <mergeCell ref="C17:F17"/>
    <mergeCell ref="G17:J17"/>
    <mergeCell ref="K17:N17"/>
    <mergeCell ref="O17:S17"/>
    <mergeCell ref="T17:X17"/>
    <mergeCell ref="Y17:AB17"/>
    <mergeCell ref="AC17:AF17"/>
    <mergeCell ref="AG17:AJ17"/>
    <mergeCell ref="AK17:AO17"/>
    <mergeCell ref="AP17:AS17"/>
    <mergeCell ref="AT17:AX17"/>
    <mergeCell ref="AY17:BB17"/>
    <mergeCell ref="AT22:AX22"/>
    <mergeCell ref="B24:AV24"/>
    <mergeCell ref="B29:C31"/>
    <mergeCell ref="D29:G31"/>
    <mergeCell ref="H29:J31"/>
    <mergeCell ref="K29:N31"/>
    <mergeCell ref="O29:Q31"/>
    <mergeCell ref="R29:T31"/>
    <mergeCell ref="U29:W31"/>
    <mergeCell ref="X29:Z31"/>
    <mergeCell ref="AB29:AH30"/>
    <mergeCell ref="AI29:AK30"/>
    <mergeCell ref="AL29:AN30"/>
    <mergeCell ref="AP29:AS32"/>
    <mergeCell ref="AT29:AX32"/>
    <mergeCell ref="AY29:BB32"/>
    <mergeCell ref="AB31:AH31"/>
    <mergeCell ref="AI31:AK31"/>
    <mergeCell ref="AL31:AN31"/>
    <mergeCell ref="B32:C32"/>
    <mergeCell ref="D32:G32"/>
    <mergeCell ref="H32:J32"/>
    <mergeCell ref="K32:N32"/>
    <mergeCell ref="O32:Q32"/>
    <mergeCell ref="R32:T32"/>
    <mergeCell ref="U32:W32"/>
    <mergeCell ref="X32:Z32"/>
    <mergeCell ref="AB32:AH33"/>
    <mergeCell ref="AI32:AK33"/>
    <mergeCell ref="AL32:AN33"/>
    <mergeCell ref="B33:C33"/>
    <mergeCell ref="D33:G33"/>
    <mergeCell ref="H33:J33"/>
    <mergeCell ref="K33:N33"/>
    <mergeCell ref="O33:Q33"/>
    <mergeCell ref="R33:T33"/>
    <mergeCell ref="U33:W33"/>
    <mergeCell ref="X33:Z33"/>
    <mergeCell ref="AP33:AS35"/>
    <mergeCell ref="AT33:AX35"/>
    <mergeCell ref="AY33:BB35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AP36:AS38"/>
    <mergeCell ref="AT36:AX38"/>
    <mergeCell ref="AY36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6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58.41"/>
    <col collapsed="false" customWidth="true" hidden="false" outlineLevel="0" max="3" min="3" style="100" width="5.56"/>
    <col collapsed="false" customWidth="true" hidden="false" outlineLevel="0" max="4" min="4" style="100" width="11.7"/>
    <col collapsed="false" customWidth="true" hidden="false" outlineLevel="0" max="5" min="5" style="100" width="5.85"/>
    <col collapsed="false" customWidth="true" hidden="false" outlineLevel="0" max="6" min="6" style="100" width="4.56"/>
    <col collapsed="false" customWidth="true" hidden="false" outlineLevel="0" max="7" min="7" style="100" width="11.13"/>
    <col collapsed="false" customWidth="true" hidden="false" outlineLevel="0" max="10" min="8" style="100" width="9.99"/>
    <col collapsed="false" customWidth="true" hidden="false" outlineLevel="0" max="11" min="11" style="100" width="9.7"/>
    <col collapsed="false" customWidth="true" hidden="false" outlineLevel="0" max="12" min="12" style="100" width="9.99"/>
    <col collapsed="false" customWidth="true" hidden="false" outlineLevel="0" max="13" min="13" style="100" width="10.41"/>
    <col collapsed="false" customWidth="true" hidden="false" outlineLevel="0" max="14" min="14" style="100" width="5.28"/>
    <col collapsed="false" customWidth="true" hidden="false" outlineLevel="0" max="15" min="15" style="100" width="5.71"/>
    <col collapsed="false" customWidth="true" hidden="false" outlineLevel="0" max="17" min="16" style="100" width="5.28"/>
    <col collapsed="false" customWidth="true" hidden="false" outlineLevel="0" max="18" min="18" style="100" width="5.71"/>
    <col collapsed="false" customWidth="true" hidden="false" outlineLevel="0" max="19" min="19" style="100" width="5.28"/>
    <col collapsed="false" customWidth="true" hidden="false" outlineLevel="0" max="25" min="20" style="100" width="6.41"/>
    <col collapsed="false" customWidth="false" hidden="false" outlineLevel="0" max="26" min="26" style="101" width="9.14"/>
    <col collapsed="false" customWidth="false" hidden="false" outlineLevel="0" max="257" min="27" style="102" width="9.14"/>
  </cols>
  <sheetData>
    <row r="1" customFormat="false" ht="19.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15.75" hidden="false" customHeight="true" outlineLevel="0" collapsed="false">
      <c r="A2" s="104" t="s">
        <v>75</v>
      </c>
      <c r="B2" s="105" t="s">
        <v>76</v>
      </c>
      <c r="C2" s="106" t="s">
        <v>77</v>
      </c>
      <c r="D2" s="106"/>
      <c r="E2" s="107" t="s">
        <v>78</v>
      </c>
      <c r="F2" s="108" t="s">
        <v>79</v>
      </c>
      <c r="G2" s="109" t="s">
        <v>80</v>
      </c>
      <c r="H2" s="110" t="s">
        <v>81</v>
      </c>
      <c r="I2" s="110"/>
      <c r="J2" s="110"/>
      <c r="K2" s="110"/>
      <c r="L2" s="110"/>
      <c r="M2" s="110"/>
      <c r="N2" s="111" t="s">
        <v>82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customFormat="false" ht="16.5" hidden="false" customHeight="true" outlineLevel="0" collapsed="false">
      <c r="A3" s="104"/>
      <c r="B3" s="105"/>
      <c r="C3" s="106"/>
      <c r="D3" s="106"/>
      <c r="E3" s="107"/>
      <c r="F3" s="108"/>
      <c r="G3" s="109"/>
      <c r="H3" s="112" t="s">
        <v>83</v>
      </c>
      <c r="I3" s="113" t="s">
        <v>84</v>
      </c>
      <c r="J3" s="113"/>
      <c r="K3" s="113"/>
      <c r="L3" s="113"/>
      <c r="M3" s="114" t="s">
        <v>85</v>
      </c>
      <c r="N3" s="115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</row>
    <row r="4" customFormat="false" ht="15.75" hidden="false" customHeight="true" outlineLevel="0" collapsed="false">
      <c r="A4" s="104"/>
      <c r="B4" s="105"/>
      <c r="C4" s="112" t="s">
        <v>86</v>
      </c>
      <c r="D4" s="117" t="s">
        <v>87</v>
      </c>
      <c r="E4" s="107"/>
      <c r="F4" s="108"/>
      <c r="G4" s="109"/>
      <c r="H4" s="112"/>
      <c r="I4" s="117" t="s">
        <v>70</v>
      </c>
      <c r="J4" s="117" t="s">
        <v>88</v>
      </c>
      <c r="K4" s="117" t="s">
        <v>89</v>
      </c>
      <c r="L4" s="117" t="s">
        <v>90</v>
      </c>
      <c r="M4" s="114"/>
      <c r="N4" s="118" t="s">
        <v>91</v>
      </c>
      <c r="O4" s="118"/>
      <c r="P4" s="118"/>
      <c r="Q4" s="118" t="s">
        <v>92</v>
      </c>
      <c r="R4" s="118"/>
      <c r="S4" s="118"/>
      <c r="T4" s="118" t="s">
        <v>93</v>
      </c>
      <c r="U4" s="118"/>
      <c r="V4" s="118"/>
      <c r="W4" s="118" t="s">
        <v>94</v>
      </c>
      <c r="X4" s="118"/>
      <c r="Y4" s="118"/>
    </row>
    <row r="5" customFormat="false" ht="16.5" hidden="false" customHeight="false" outlineLevel="0" collapsed="false">
      <c r="A5" s="104"/>
      <c r="B5" s="105"/>
      <c r="C5" s="112"/>
      <c r="D5" s="117"/>
      <c r="E5" s="117"/>
      <c r="F5" s="108"/>
      <c r="G5" s="109"/>
      <c r="H5" s="112"/>
      <c r="I5" s="117"/>
      <c r="J5" s="117"/>
      <c r="K5" s="117"/>
      <c r="L5" s="117"/>
      <c r="M5" s="114"/>
      <c r="N5" s="119" t="n">
        <v>1</v>
      </c>
      <c r="O5" s="120" t="s">
        <v>95</v>
      </c>
      <c r="P5" s="121" t="s">
        <v>96</v>
      </c>
      <c r="Q5" s="119" t="n">
        <v>3</v>
      </c>
      <c r="R5" s="120" t="s">
        <v>97</v>
      </c>
      <c r="S5" s="122" t="s">
        <v>57</v>
      </c>
      <c r="T5" s="123" t="n">
        <v>5</v>
      </c>
      <c r="U5" s="120" t="s">
        <v>98</v>
      </c>
      <c r="V5" s="122" t="s">
        <v>59</v>
      </c>
      <c r="W5" s="119" t="n">
        <v>7</v>
      </c>
      <c r="X5" s="120" t="s">
        <v>99</v>
      </c>
      <c r="Y5" s="122" t="s">
        <v>62</v>
      </c>
    </row>
    <row r="6" customFormat="false" ht="15.75" hidden="false" customHeight="false" outlineLevel="0" collapsed="false">
      <c r="A6" s="104"/>
      <c r="B6" s="105"/>
      <c r="C6" s="112"/>
      <c r="D6" s="117"/>
      <c r="E6" s="117"/>
      <c r="F6" s="108"/>
      <c r="G6" s="109"/>
      <c r="H6" s="112"/>
      <c r="I6" s="117"/>
      <c r="J6" s="117"/>
      <c r="K6" s="117"/>
      <c r="L6" s="117"/>
      <c r="M6" s="114"/>
      <c r="N6" s="124" t="s">
        <v>100</v>
      </c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</row>
    <row r="7" customFormat="false" ht="16.5" hidden="false" customHeight="false" outlineLevel="0" collapsed="false">
      <c r="A7" s="104"/>
      <c r="B7" s="105"/>
      <c r="C7" s="112"/>
      <c r="D7" s="117"/>
      <c r="E7" s="117"/>
      <c r="F7" s="108"/>
      <c r="G7" s="109"/>
      <c r="H7" s="112"/>
      <c r="I7" s="117"/>
      <c r="J7" s="117"/>
      <c r="K7" s="117"/>
      <c r="L7" s="117"/>
      <c r="M7" s="114"/>
      <c r="N7" s="123" t="n">
        <v>15</v>
      </c>
      <c r="O7" s="120" t="n">
        <v>9</v>
      </c>
      <c r="P7" s="122" t="n">
        <v>9</v>
      </c>
      <c r="Q7" s="123" t="n">
        <v>15</v>
      </c>
      <c r="R7" s="120" t="n">
        <v>9</v>
      </c>
      <c r="S7" s="122" t="n">
        <v>9</v>
      </c>
      <c r="T7" s="123" t="n">
        <v>15</v>
      </c>
      <c r="U7" s="120" t="n">
        <v>9</v>
      </c>
      <c r="V7" s="122" t="n">
        <v>9</v>
      </c>
      <c r="W7" s="123" t="n">
        <v>15</v>
      </c>
      <c r="X7" s="120" t="n">
        <v>9</v>
      </c>
      <c r="Y7" s="122" t="n">
        <v>7</v>
      </c>
    </row>
    <row r="8" customFormat="false" ht="16.5" hidden="false" customHeight="false" outlineLevel="0" collapsed="false">
      <c r="A8" s="125" t="n">
        <v>1</v>
      </c>
      <c r="B8" s="126" t="n">
        <v>2</v>
      </c>
      <c r="C8" s="127" t="n">
        <v>3</v>
      </c>
      <c r="D8" s="126" t="n">
        <v>4</v>
      </c>
      <c r="E8" s="126" t="n">
        <v>5</v>
      </c>
      <c r="F8" s="126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6" t="n">
        <v>11</v>
      </c>
      <c r="L8" s="126" t="n">
        <v>12</v>
      </c>
      <c r="M8" s="127" t="n">
        <v>14</v>
      </c>
      <c r="N8" s="128" t="n">
        <v>15</v>
      </c>
      <c r="O8" s="129" t="n">
        <v>16</v>
      </c>
      <c r="P8" s="130" t="n">
        <v>17</v>
      </c>
      <c r="Q8" s="128" t="n">
        <v>18</v>
      </c>
      <c r="R8" s="129" t="n">
        <v>19</v>
      </c>
      <c r="S8" s="130" t="n">
        <v>20</v>
      </c>
      <c r="T8" s="128" t="n">
        <v>21</v>
      </c>
      <c r="U8" s="129" t="n">
        <v>22</v>
      </c>
      <c r="V8" s="130" t="n">
        <v>23</v>
      </c>
      <c r="W8" s="128" t="n">
        <v>24</v>
      </c>
      <c r="X8" s="129" t="n">
        <v>25</v>
      </c>
      <c r="Y8" s="130" t="n">
        <v>26</v>
      </c>
    </row>
    <row r="9" customFormat="false" ht="15.75" hidden="false" customHeight="false" outlineLevel="0" collapsed="false">
      <c r="A9" s="131" t="s">
        <v>101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</row>
    <row r="10" customFormat="false" ht="16.5" hidden="false" customHeight="false" outlineLevel="0" collapsed="false">
      <c r="A10" s="132" t="s">
        <v>10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</row>
    <row r="11" s="145" customFormat="true" ht="15.75" hidden="false" customHeight="false" outlineLevel="0" collapsed="false">
      <c r="A11" s="133" t="s">
        <v>103</v>
      </c>
      <c r="B11" s="134" t="s">
        <v>104</v>
      </c>
      <c r="C11" s="135"/>
      <c r="D11" s="136"/>
      <c r="E11" s="136"/>
      <c r="F11" s="137"/>
      <c r="G11" s="138" t="n">
        <f aca="false">G12+G13+G14+G16</f>
        <v>6.5</v>
      </c>
      <c r="H11" s="139" t="n">
        <f aca="false">H12+H13+H14+H16</f>
        <v>195</v>
      </c>
      <c r="I11" s="139" t="n">
        <f aca="false">I12+I13+I14+I16</f>
        <v>82</v>
      </c>
      <c r="J11" s="139" t="n">
        <f aca="false">J12+J13+J14+J16</f>
        <v>0</v>
      </c>
      <c r="K11" s="139" t="n">
        <f aca="false">K12+K13+K14+K16</f>
        <v>0</v>
      </c>
      <c r="L11" s="139" t="n">
        <f aca="false">L12+L13+L14+L16</f>
        <v>82</v>
      </c>
      <c r="M11" s="139" t="n">
        <f aca="false">M12+M13+M14+M16</f>
        <v>113</v>
      </c>
      <c r="N11" s="140"/>
      <c r="O11" s="141"/>
      <c r="P11" s="142"/>
      <c r="Q11" s="140"/>
      <c r="R11" s="141"/>
      <c r="S11" s="142"/>
      <c r="T11" s="140"/>
      <c r="U11" s="141"/>
      <c r="V11" s="142"/>
      <c r="W11" s="143"/>
      <c r="X11" s="141"/>
      <c r="Y11" s="142"/>
      <c r="Z11" s="144"/>
    </row>
    <row r="12" s="145" customFormat="true" ht="15.75" hidden="false" customHeight="false" outlineLevel="0" collapsed="false">
      <c r="A12" s="146" t="s">
        <v>105</v>
      </c>
      <c r="B12" s="147" t="s">
        <v>104</v>
      </c>
      <c r="C12" s="148"/>
      <c r="D12" s="149" t="n">
        <v>1</v>
      </c>
      <c r="E12" s="149"/>
      <c r="F12" s="150"/>
      <c r="G12" s="151" t="n">
        <v>2</v>
      </c>
      <c r="H12" s="152" t="n">
        <f aca="false">G12*30</f>
        <v>60</v>
      </c>
      <c r="I12" s="153" t="n">
        <v>30</v>
      </c>
      <c r="J12" s="153"/>
      <c r="K12" s="153"/>
      <c r="L12" s="153" t="n">
        <v>30</v>
      </c>
      <c r="M12" s="154" t="n">
        <f aca="false">H12-I12</f>
        <v>30</v>
      </c>
      <c r="N12" s="155" t="n">
        <v>2</v>
      </c>
      <c r="O12" s="156"/>
      <c r="P12" s="157"/>
      <c r="Q12" s="158"/>
      <c r="R12" s="156"/>
      <c r="S12" s="157"/>
      <c r="T12" s="158"/>
      <c r="U12" s="156"/>
      <c r="V12" s="157"/>
      <c r="W12" s="159"/>
      <c r="X12" s="156"/>
      <c r="Y12" s="157"/>
      <c r="Z12" s="144"/>
    </row>
    <row r="13" s="170" customFormat="true" ht="15.75" hidden="false" customHeight="false" outlineLevel="0" collapsed="false">
      <c r="A13" s="160" t="s">
        <v>106</v>
      </c>
      <c r="B13" s="161" t="s">
        <v>104</v>
      </c>
      <c r="C13" s="159"/>
      <c r="D13" s="162"/>
      <c r="E13" s="163"/>
      <c r="F13" s="164"/>
      <c r="G13" s="165" t="n">
        <v>1.5</v>
      </c>
      <c r="H13" s="152" t="n">
        <f aca="false">G13*30</f>
        <v>45</v>
      </c>
      <c r="I13" s="166" t="n">
        <f aca="false">J13+L13</f>
        <v>18</v>
      </c>
      <c r="J13" s="166"/>
      <c r="K13" s="166"/>
      <c r="L13" s="166" t="n">
        <v>18</v>
      </c>
      <c r="M13" s="167" t="n">
        <f aca="false">H13-I13</f>
        <v>27</v>
      </c>
      <c r="N13" s="158"/>
      <c r="O13" s="168" t="n">
        <f aca="false">ROUND(I13/$O$7,0)</f>
        <v>2</v>
      </c>
      <c r="P13" s="157"/>
      <c r="Q13" s="158"/>
      <c r="R13" s="156"/>
      <c r="S13" s="157"/>
      <c r="T13" s="158"/>
      <c r="U13" s="156"/>
      <c r="V13" s="157"/>
      <c r="W13" s="159"/>
      <c r="X13" s="156"/>
      <c r="Y13" s="157"/>
      <c r="Z13" s="169"/>
    </row>
    <row r="14" s="145" customFormat="true" ht="15.75" hidden="false" customHeight="false" outlineLevel="0" collapsed="false">
      <c r="A14" s="171" t="s">
        <v>107</v>
      </c>
      <c r="B14" s="172" t="s">
        <v>104</v>
      </c>
      <c r="C14" s="173" t="s">
        <v>96</v>
      </c>
      <c r="D14" s="174"/>
      <c r="E14" s="175"/>
      <c r="F14" s="176"/>
      <c r="G14" s="177" t="n">
        <v>1.5</v>
      </c>
      <c r="H14" s="152" t="n">
        <f aca="false">G14*30</f>
        <v>45</v>
      </c>
      <c r="I14" s="178" t="n">
        <f aca="false">J14+L14</f>
        <v>18</v>
      </c>
      <c r="J14" s="178"/>
      <c r="K14" s="178"/>
      <c r="L14" s="178" t="n">
        <v>18</v>
      </c>
      <c r="M14" s="179" t="n">
        <f aca="false">H14-I14</f>
        <v>27</v>
      </c>
      <c r="N14" s="180"/>
      <c r="O14" s="181"/>
      <c r="P14" s="182" t="n">
        <f aca="false">ROUND(I14/$P$7,0)</f>
        <v>2</v>
      </c>
      <c r="Q14" s="180"/>
      <c r="R14" s="181"/>
      <c r="S14" s="183"/>
      <c r="T14" s="180"/>
      <c r="U14" s="181"/>
      <c r="V14" s="183"/>
      <c r="W14" s="184"/>
      <c r="X14" s="185"/>
      <c r="Y14" s="186"/>
      <c r="Z14" s="144"/>
    </row>
    <row r="15" s="145" customFormat="true" ht="15.75" hidden="false" customHeight="false" outlineLevel="0" collapsed="false">
      <c r="A15" s="187" t="s">
        <v>108</v>
      </c>
      <c r="B15" s="188" t="s">
        <v>104</v>
      </c>
      <c r="C15" s="156"/>
      <c r="D15" s="189" t="s">
        <v>109</v>
      </c>
      <c r="E15" s="189"/>
      <c r="F15" s="190"/>
      <c r="G15" s="165"/>
      <c r="H15" s="41"/>
      <c r="I15" s="156"/>
      <c r="J15" s="156"/>
      <c r="K15" s="156"/>
      <c r="L15" s="156"/>
      <c r="M15" s="191"/>
      <c r="N15" s="158"/>
      <c r="O15" s="156"/>
      <c r="P15" s="157"/>
      <c r="Q15" s="158" t="s">
        <v>110</v>
      </c>
      <c r="R15" s="156" t="s">
        <v>110</v>
      </c>
      <c r="S15" s="157" t="s">
        <v>110</v>
      </c>
      <c r="T15" s="158" t="s">
        <v>110</v>
      </c>
      <c r="U15" s="156" t="s">
        <v>110</v>
      </c>
      <c r="V15" s="157" t="s">
        <v>110</v>
      </c>
      <c r="W15" s="159" t="s">
        <v>110</v>
      </c>
      <c r="X15" s="156" t="s">
        <v>110</v>
      </c>
      <c r="Y15" s="156"/>
      <c r="Z15" s="144"/>
    </row>
    <row r="16" s="145" customFormat="true" ht="16.5" hidden="false" customHeight="false" outlineLevel="0" collapsed="false">
      <c r="A16" s="192" t="s">
        <v>108</v>
      </c>
      <c r="B16" s="193" t="s">
        <v>104</v>
      </c>
      <c r="C16" s="159"/>
      <c r="D16" s="194" t="s">
        <v>62</v>
      </c>
      <c r="E16" s="195"/>
      <c r="F16" s="196"/>
      <c r="G16" s="197" t="n">
        <v>1.5</v>
      </c>
      <c r="H16" s="198" t="n">
        <v>45</v>
      </c>
      <c r="I16" s="199" t="n">
        <v>16</v>
      </c>
      <c r="J16" s="199"/>
      <c r="K16" s="199"/>
      <c r="L16" s="199" t="n">
        <v>16</v>
      </c>
      <c r="M16" s="200" t="n">
        <f aca="false">H16-I16</f>
        <v>29</v>
      </c>
      <c r="N16" s="158"/>
      <c r="O16" s="159"/>
      <c r="P16" s="198"/>
      <c r="Q16" s="159"/>
      <c r="R16" s="159"/>
      <c r="S16" s="198"/>
      <c r="T16" s="159"/>
      <c r="U16" s="159"/>
      <c r="V16" s="198"/>
      <c r="W16" s="159"/>
      <c r="X16" s="159"/>
      <c r="Y16" s="201" t="n">
        <v>2</v>
      </c>
      <c r="Z16" s="144"/>
    </row>
    <row r="17" s="145" customFormat="true" ht="16.5" hidden="false" customHeight="false" outlineLevel="0" collapsed="false">
      <c r="A17" s="202" t="s">
        <v>111</v>
      </c>
      <c r="B17" s="203" t="s">
        <v>112</v>
      </c>
      <c r="C17" s="41" t="n">
        <v>1</v>
      </c>
      <c r="D17" s="204"/>
      <c r="E17" s="204"/>
      <c r="F17" s="205"/>
      <c r="G17" s="138" t="n">
        <v>4.5</v>
      </c>
      <c r="H17" s="206" t="n">
        <f aca="false">G17*30</f>
        <v>135</v>
      </c>
      <c r="I17" s="207" t="n">
        <f aca="false">J17+L17</f>
        <v>45</v>
      </c>
      <c r="J17" s="207" t="n">
        <v>30</v>
      </c>
      <c r="K17" s="207"/>
      <c r="L17" s="207" t="n">
        <v>15</v>
      </c>
      <c r="M17" s="208" t="n">
        <f aca="false">H17-I17</f>
        <v>90</v>
      </c>
      <c r="N17" s="155" t="n">
        <f aca="false">ROUND(I17/$N$7,0)</f>
        <v>3</v>
      </c>
      <c r="O17" s="156"/>
      <c r="P17" s="157"/>
      <c r="Q17" s="158"/>
      <c r="R17" s="156"/>
      <c r="S17" s="157"/>
      <c r="T17" s="158"/>
      <c r="U17" s="156"/>
      <c r="V17" s="157"/>
      <c r="W17" s="159"/>
      <c r="X17" s="209"/>
      <c r="Y17" s="210"/>
      <c r="Z17" s="144"/>
    </row>
    <row r="18" s="214" customFormat="true" ht="16.5" hidden="false" customHeight="false" outlineLevel="0" collapsed="false">
      <c r="A18" s="202" t="s">
        <v>113</v>
      </c>
      <c r="B18" s="203" t="s">
        <v>114</v>
      </c>
      <c r="C18" s="41"/>
      <c r="D18" s="211" t="s">
        <v>57</v>
      </c>
      <c r="E18" s="211"/>
      <c r="F18" s="212"/>
      <c r="G18" s="138" t="n">
        <v>3</v>
      </c>
      <c r="H18" s="206" t="n">
        <f aca="false">G18*30</f>
        <v>90</v>
      </c>
      <c r="I18" s="207" t="n">
        <f aca="false">J18+L18</f>
        <v>30</v>
      </c>
      <c r="J18" s="207" t="n">
        <v>20</v>
      </c>
      <c r="K18" s="207"/>
      <c r="L18" s="207" t="n">
        <v>10</v>
      </c>
      <c r="M18" s="208" t="n">
        <f aca="false">H18-I18</f>
        <v>60</v>
      </c>
      <c r="N18" s="158"/>
      <c r="O18" s="156"/>
      <c r="P18" s="213"/>
      <c r="Q18" s="158"/>
      <c r="R18" s="156"/>
      <c r="S18" s="182" t="n">
        <f aca="false">ROUND(I18/$S$7,0)</f>
        <v>3</v>
      </c>
      <c r="T18" s="158"/>
      <c r="U18" s="156"/>
      <c r="V18" s="157"/>
      <c r="W18" s="159"/>
      <c r="X18" s="156"/>
      <c r="Y18" s="157"/>
      <c r="Z18" s="144"/>
    </row>
    <row r="19" s="214" customFormat="true" ht="16.5" hidden="false" customHeight="false" outlineLevel="0" collapsed="false">
      <c r="A19" s="202" t="s">
        <v>115</v>
      </c>
      <c r="B19" s="215" t="s">
        <v>116</v>
      </c>
      <c r="C19" s="216" t="s">
        <v>57</v>
      </c>
      <c r="D19" s="211"/>
      <c r="E19" s="211"/>
      <c r="F19" s="208"/>
      <c r="G19" s="138" t="n">
        <v>3</v>
      </c>
      <c r="H19" s="206" t="n">
        <f aca="false">G19*30</f>
        <v>90</v>
      </c>
      <c r="I19" s="217" t="n">
        <f aca="false">J19+L19</f>
        <v>36</v>
      </c>
      <c r="J19" s="207" t="n">
        <v>9</v>
      </c>
      <c r="K19" s="207"/>
      <c r="L19" s="218" t="n">
        <v>27</v>
      </c>
      <c r="M19" s="208" t="n">
        <f aca="false">H19-I19</f>
        <v>54</v>
      </c>
      <c r="N19" s="158"/>
      <c r="O19" s="156"/>
      <c r="P19" s="157"/>
      <c r="Q19" s="158"/>
      <c r="R19" s="156"/>
      <c r="S19" s="182" t="n">
        <f aca="false">ROUND(I19/$S$7,0)</f>
        <v>4</v>
      </c>
      <c r="T19" s="158"/>
      <c r="U19" s="156"/>
      <c r="V19" s="157"/>
      <c r="W19" s="159"/>
      <c r="X19" s="156"/>
      <c r="Y19" s="157"/>
      <c r="Z19" s="144"/>
    </row>
    <row r="20" s="214" customFormat="true" ht="16.5" hidden="false" customHeight="false" outlineLevel="0" collapsed="false">
      <c r="A20" s="219" t="s">
        <v>117</v>
      </c>
      <c r="B20" s="220" t="s">
        <v>118</v>
      </c>
      <c r="C20" s="221" t="n">
        <v>3</v>
      </c>
      <c r="D20" s="222"/>
      <c r="E20" s="222"/>
      <c r="F20" s="223"/>
      <c r="G20" s="138" t="n">
        <v>4.5</v>
      </c>
      <c r="H20" s="206" t="n">
        <f aca="false">G20*30</f>
        <v>135</v>
      </c>
      <c r="I20" s="224" t="n">
        <f aca="false">J20+L20</f>
        <v>45</v>
      </c>
      <c r="J20" s="225" t="n">
        <v>30</v>
      </c>
      <c r="K20" s="226"/>
      <c r="L20" s="225" t="n">
        <v>15</v>
      </c>
      <c r="M20" s="208" t="n">
        <f aca="false">H20-I20</f>
        <v>90</v>
      </c>
      <c r="N20" s="227"/>
      <c r="O20" s="228"/>
      <c r="P20" s="229"/>
      <c r="Q20" s="230" t="n">
        <f aca="false">ROUND(I20/$Q$7,0)</f>
        <v>3</v>
      </c>
      <c r="R20" s="228"/>
      <c r="S20" s="229"/>
      <c r="T20" s="231"/>
      <c r="U20" s="232"/>
      <c r="V20" s="233"/>
      <c r="W20" s="234"/>
      <c r="X20" s="235"/>
      <c r="Y20" s="236"/>
      <c r="Z20" s="144"/>
    </row>
    <row r="21" s="145" customFormat="true" ht="16.5" hidden="false" customHeight="true" outlineLevel="0" collapsed="false">
      <c r="A21" s="237" t="s">
        <v>119</v>
      </c>
      <c r="B21" s="237"/>
      <c r="C21" s="238"/>
      <c r="D21" s="239"/>
      <c r="E21" s="239"/>
      <c r="F21" s="240"/>
      <c r="G21" s="241" t="n">
        <f aca="false">G11+G17+G18+G19+G20</f>
        <v>21.5</v>
      </c>
      <c r="H21" s="241" t="n">
        <f aca="false">H11+H17+H18+H19+H20</f>
        <v>645</v>
      </c>
      <c r="I21" s="241" t="n">
        <f aca="false">I11+I17+I18+I19+I20</f>
        <v>238</v>
      </c>
      <c r="J21" s="241" t="n">
        <f aca="false">J11+J17+J18+J19+J20</f>
        <v>89</v>
      </c>
      <c r="K21" s="241" t="n">
        <f aca="false">K11+K17+K18+K19+K20</f>
        <v>0</v>
      </c>
      <c r="L21" s="241" t="n">
        <f aca="false">L11+L17+L18+L19+L20</f>
        <v>149</v>
      </c>
      <c r="M21" s="241" t="n">
        <f aca="false">M11+M17+M18+M19+M20</f>
        <v>407</v>
      </c>
      <c r="N21" s="242" t="n">
        <f aca="false">SUM(N11:N20)</f>
        <v>5</v>
      </c>
      <c r="O21" s="242" t="n">
        <f aca="false">SUM(O11:O20)</f>
        <v>2</v>
      </c>
      <c r="P21" s="242" t="n">
        <f aca="false">SUM(P11:P20)</f>
        <v>2</v>
      </c>
      <c r="Q21" s="242" t="n">
        <f aca="false">SUM(Q11:Q20)</f>
        <v>3</v>
      </c>
      <c r="R21" s="242" t="n">
        <f aca="false">SUM(R11:R20)</f>
        <v>0</v>
      </c>
      <c r="S21" s="242" t="n">
        <f aca="false">SUM(S11:S20)</f>
        <v>7</v>
      </c>
      <c r="T21" s="242" t="n">
        <f aca="false">SUM(T11:T20)</f>
        <v>0</v>
      </c>
      <c r="U21" s="242" t="n">
        <f aca="false">SUM(U11:U20)</f>
        <v>0</v>
      </c>
      <c r="V21" s="242" t="n">
        <f aca="false">SUM(V11:V20)</f>
        <v>0</v>
      </c>
      <c r="W21" s="242" t="n">
        <f aca="false">SUM(W11:W20)</f>
        <v>0</v>
      </c>
      <c r="X21" s="242" t="n">
        <f aca="false">SUM(X11:X20)</f>
        <v>0</v>
      </c>
      <c r="Y21" s="242" t="n">
        <f aca="false">SUM(Y11:Y20)</f>
        <v>2</v>
      </c>
      <c r="Z21" s="144"/>
    </row>
    <row r="22" s="255" customFormat="true" ht="15.75" hidden="false" customHeight="false" outlineLevel="0" collapsed="false">
      <c r="A22" s="243" t="s">
        <v>120</v>
      </c>
      <c r="B22" s="244" t="s">
        <v>121</v>
      </c>
      <c r="C22" s="143"/>
      <c r="D22" s="141"/>
      <c r="E22" s="141"/>
      <c r="F22" s="245"/>
      <c r="G22" s="138" t="n">
        <f aca="false">G23+G24+G25+G26+G27+G28</f>
        <v>13</v>
      </c>
      <c r="H22" s="138" t="n">
        <f aca="false">H23+H24+H25+H26+H27+H28</f>
        <v>390</v>
      </c>
      <c r="I22" s="138" t="n">
        <f aca="false">I23+I24+I25+I26+I27+I28</f>
        <v>252</v>
      </c>
      <c r="J22" s="138" t="n">
        <f aca="false">J23+J24+J25+J26+J27+J28</f>
        <v>2</v>
      </c>
      <c r="K22" s="138" t="n">
        <f aca="false">K23+K24+K25+K26+K27+K28</f>
        <v>0</v>
      </c>
      <c r="L22" s="138" t="n">
        <f aca="false">L23+L24+L25+L26+L27+L28</f>
        <v>250</v>
      </c>
      <c r="M22" s="138" t="n">
        <f aca="false">M23+M24+M25+M26+M27+M28</f>
        <v>138</v>
      </c>
      <c r="N22" s="246"/>
      <c r="O22" s="247"/>
      <c r="P22" s="248"/>
      <c r="Q22" s="249"/>
      <c r="R22" s="250"/>
      <c r="S22" s="248"/>
      <c r="T22" s="251"/>
      <c r="U22" s="252"/>
      <c r="V22" s="253"/>
      <c r="W22" s="251"/>
      <c r="X22" s="252"/>
      <c r="Y22" s="253"/>
      <c r="Z22" s="254"/>
    </row>
    <row r="23" s="145" customFormat="true" ht="15.75" hidden="false" customHeight="false" outlineLevel="0" collapsed="false">
      <c r="A23" s="160" t="s">
        <v>122</v>
      </c>
      <c r="B23" s="256" t="s">
        <v>121</v>
      </c>
      <c r="C23" s="159"/>
      <c r="D23" s="257" t="n">
        <v>1</v>
      </c>
      <c r="E23" s="258"/>
      <c r="F23" s="259"/>
      <c r="G23" s="260" t="n">
        <v>3</v>
      </c>
      <c r="H23" s="37" t="n">
        <f aca="false">G23*30</f>
        <v>90</v>
      </c>
      <c r="I23" s="261" t="n">
        <f aca="false">SUM($J23:$L23)</f>
        <v>60</v>
      </c>
      <c r="J23" s="38" t="n">
        <v>2</v>
      </c>
      <c r="K23" s="38"/>
      <c r="L23" s="40" t="n">
        <v>58</v>
      </c>
      <c r="M23" s="262" t="n">
        <f aca="false">H23-I23</f>
        <v>30</v>
      </c>
      <c r="N23" s="263" t="n">
        <f aca="false">ROUND(I23/$N$7,0)</f>
        <v>4</v>
      </c>
      <c r="O23" s="156"/>
      <c r="P23" s="157"/>
      <c r="Q23" s="159"/>
      <c r="R23" s="264"/>
      <c r="S23" s="157"/>
      <c r="T23" s="265"/>
      <c r="U23" s="266"/>
      <c r="V23" s="267"/>
      <c r="W23" s="265"/>
      <c r="X23" s="266"/>
      <c r="Y23" s="267"/>
      <c r="Z23" s="144"/>
    </row>
    <row r="24" s="145" customFormat="true" ht="15.75" hidden="false" customHeight="false" outlineLevel="0" collapsed="false">
      <c r="A24" s="160" t="s">
        <v>123</v>
      </c>
      <c r="B24" s="256" t="s">
        <v>121</v>
      </c>
      <c r="C24" s="159"/>
      <c r="D24" s="258"/>
      <c r="E24" s="258"/>
      <c r="F24" s="259"/>
      <c r="G24" s="260" t="n">
        <v>2</v>
      </c>
      <c r="H24" s="37" t="n">
        <f aca="false">G24*30</f>
        <v>60</v>
      </c>
      <c r="I24" s="261" t="n">
        <v>36</v>
      </c>
      <c r="J24" s="38"/>
      <c r="K24" s="38"/>
      <c r="L24" s="38" t="n">
        <v>36</v>
      </c>
      <c r="M24" s="268" t="n">
        <f aca="false">H24-I24</f>
        <v>24</v>
      </c>
      <c r="N24" s="180"/>
      <c r="O24" s="168" t="n">
        <f aca="false">ROUND(I24/$O$7,0)</f>
        <v>4</v>
      </c>
      <c r="P24" s="157"/>
      <c r="Q24" s="159"/>
      <c r="R24" s="264"/>
      <c r="S24" s="157"/>
      <c r="T24" s="265"/>
      <c r="U24" s="266"/>
      <c r="V24" s="267"/>
      <c r="W24" s="265"/>
      <c r="X24" s="266"/>
      <c r="Y24" s="267"/>
      <c r="Z24" s="144"/>
    </row>
    <row r="25" s="145" customFormat="true" ht="15.75" hidden="false" customHeight="false" outlineLevel="0" collapsed="false">
      <c r="A25" s="160" t="s">
        <v>124</v>
      </c>
      <c r="B25" s="256" t="s">
        <v>121</v>
      </c>
      <c r="C25" s="159"/>
      <c r="D25" s="257" t="s">
        <v>125</v>
      </c>
      <c r="E25" s="269"/>
      <c r="F25" s="259"/>
      <c r="G25" s="260" t="n">
        <v>2</v>
      </c>
      <c r="H25" s="37" t="n">
        <f aca="false">G25*30</f>
        <v>60</v>
      </c>
      <c r="I25" s="261" t="n">
        <v>36</v>
      </c>
      <c r="J25" s="38"/>
      <c r="K25" s="38"/>
      <c r="L25" s="38" t="n">
        <v>36</v>
      </c>
      <c r="M25" s="270" t="n">
        <f aca="false">H25-I25</f>
        <v>24</v>
      </c>
      <c r="N25" s="158"/>
      <c r="O25" s="156"/>
      <c r="P25" s="182" t="n">
        <f aca="false">ROUND(I25/$P$7,0)</f>
        <v>4</v>
      </c>
      <c r="Q25" s="159"/>
      <c r="R25" s="264"/>
      <c r="S25" s="157"/>
      <c r="T25" s="265"/>
      <c r="U25" s="266"/>
      <c r="V25" s="267"/>
      <c r="W25" s="265"/>
      <c r="X25" s="266"/>
      <c r="Y25" s="267"/>
      <c r="Z25" s="144"/>
    </row>
    <row r="26" s="145" customFormat="true" ht="15.75" hidden="false" customHeight="false" outlineLevel="0" collapsed="false">
      <c r="A26" s="160" t="s">
        <v>126</v>
      </c>
      <c r="B26" s="256" t="s">
        <v>121</v>
      </c>
      <c r="C26" s="159"/>
      <c r="D26" s="257" t="n">
        <v>3</v>
      </c>
      <c r="E26" s="269"/>
      <c r="F26" s="259"/>
      <c r="G26" s="260" t="n">
        <v>3</v>
      </c>
      <c r="H26" s="37" t="n">
        <f aca="false">G26*30</f>
        <v>90</v>
      </c>
      <c r="I26" s="261" t="n">
        <v>60</v>
      </c>
      <c r="J26" s="38"/>
      <c r="K26" s="38"/>
      <c r="L26" s="38" t="n">
        <v>60</v>
      </c>
      <c r="M26" s="270" t="n">
        <f aca="false">H26-I26</f>
        <v>30</v>
      </c>
      <c r="N26" s="158"/>
      <c r="O26" s="156"/>
      <c r="P26" s="157"/>
      <c r="Q26" s="168" t="n">
        <v>4</v>
      </c>
      <c r="R26" s="264"/>
      <c r="S26" s="157"/>
      <c r="T26" s="265"/>
      <c r="U26" s="266"/>
      <c r="V26" s="267"/>
      <c r="W26" s="265"/>
      <c r="X26" s="266"/>
      <c r="Y26" s="267"/>
      <c r="Z26" s="144"/>
    </row>
    <row r="27" s="145" customFormat="true" ht="15.75" hidden="false" customHeight="false" outlineLevel="0" collapsed="false">
      <c r="A27" s="160" t="s">
        <v>127</v>
      </c>
      <c r="B27" s="256" t="s">
        <v>121</v>
      </c>
      <c r="C27" s="159"/>
      <c r="D27" s="269"/>
      <c r="E27" s="269"/>
      <c r="F27" s="259"/>
      <c r="G27" s="260" t="n">
        <v>1.5</v>
      </c>
      <c r="H27" s="37" t="n">
        <f aca="false">G27*30</f>
        <v>45</v>
      </c>
      <c r="I27" s="261" t="n">
        <v>30</v>
      </c>
      <c r="J27" s="38"/>
      <c r="K27" s="38"/>
      <c r="L27" s="38" t="n">
        <v>30</v>
      </c>
      <c r="M27" s="270" t="n">
        <f aca="false">H27-I27</f>
        <v>15</v>
      </c>
      <c r="N27" s="158"/>
      <c r="O27" s="156"/>
      <c r="P27" s="157"/>
      <c r="Q27" s="159"/>
      <c r="R27" s="168" t="n">
        <v>4</v>
      </c>
      <c r="S27" s="157"/>
      <c r="T27" s="265"/>
      <c r="U27" s="266"/>
      <c r="V27" s="267"/>
      <c r="W27" s="265"/>
      <c r="X27" s="266"/>
      <c r="Y27" s="267"/>
      <c r="Z27" s="144"/>
    </row>
    <row r="28" s="145" customFormat="true" ht="15.75" hidden="false" customHeight="false" outlineLevel="0" collapsed="false">
      <c r="A28" s="160" t="s">
        <v>128</v>
      </c>
      <c r="B28" s="256" t="s">
        <v>121</v>
      </c>
      <c r="C28" s="159"/>
      <c r="D28" s="257" t="s">
        <v>129</v>
      </c>
      <c r="E28" s="269"/>
      <c r="F28" s="259"/>
      <c r="G28" s="260" t="n">
        <v>1.5</v>
      </c>
      <c r="H28" s="37" t="n">
        <f aca="false">G28*30</f>
        <v>45</v>
      </c>
      <c r="I28" s="261" t="n">
        <v>30</v>
      </c>
      <c r="J28" s="38"/>
      <c r="K28" s="38"/>
      <c r="L28" s="38" t="n">
        <v>30</v>
      </c>
      <c r="M28" s="270" t="n">
        <f aca="false">H28-I28</f>
        <v>15</v>
      </c>
      <c r="N28" s="158"/>
      <c r="O28" s="156"/>
      <c r="P28" s="157"/>
      <c r="Q28" s="159"/>
      <c r="R28" s="264"/>
      <c r="S28" s="168" t="n">
        <v>4</v>
      </c>
      <c r="T28" s="265"/>
      <c r="U28" s="266"/>
      <c r="V28" s="267"/>
      <c r="W28" s="265"/>
      <c r="X28" s="266"/>
      <c r="Y28" s="267"/>
      <c r="Z28" s="144"/>
    </row>
    <row r="29" s="145" customFormat="true" ht="51.75" hidden="false" customHeight="true" outlineLevel="0" collapsed="false">
      <c r="A29" s="160" t="s">
        <v>130</v>
      </c>
      <c r="B29" s="271" t="s">
        <v>121</v>
      </c>
      <c r="C29" s="159"/>
      <c r="D29" s="258" t="s">
        <v>131</v>
      </c>
      <c r="E29" s="269"/>
      <c r="F29" s="259"/>
      <c r="G29" s="260"/>
      <c r="H29" s="37"/>
      <c r="I29" s="261" t="n">
        <f aca="false">SUM($J29:$L29)</f>
        <v>0</v>
      </c>
      <c r="J29" s="38"/>
      <c r="K29" s="38"/>
      <c r="L29" s="38"/>
      <c r="M29" s="40"/>
      <c r="N29" s="272"/>
      <c r="O29" s="257"/>
      <c r="P29" s="273"/>
      <c r="Q29" s="272"/>
      <c r="R29" s="257"/>
      <c r="S29" s="273"/>
      <c r="T29" s="274" t="s">
        <v>132</v>
      </c>
      <c r="U29" s="274" t="s">
        <v>132</v>
      </c>
      <c r="V29" s="274" t="s">
        <v>132</v>
      </c>
      <c r="W29" s="274" t="s">
        <v>132</v>
      </c>
      <c r="X29" s="274" t="s">
        <v>132</v>
      </c>
      <c r="Y29" s="267"/>
      <c r="Z29" s="144"/>
    </row>
    <row r="30" s="145" customFormat="true" ht="21" hidden="false" customHeight="true" outlineLevel="0" collapsed="false">
      <c r="A30" s="275" t="s">
        <v>133</v>
      </c>
      <c r="B30" s="275"/>
      <c r="C30" s="275"/>
      <c r="D30" s="275"/>
      <c r="E30" s="275"/>
      <c r="F30" s="275"/>
      <c r="G30" s="276" t="n">
        <f aca="false">SUM(G23:G29)</f>
        <v>13</v>
      </c>
      <c r="H30" s="277" t="n">
        <f aca="false">SUM(H23:H29)</f>
        <v>390</v>
      </c>
      <c r="I30" s="277" t="n">
        <f aca="false">SUM(I23:I29)</f>
        <v>252</v>
      </c>
      <c r="J30" s="277" t="n">
        <f aca="false">SUM(J23:J29)</f>
        <v>2</v>
      </c>
      <c r="K30" s="277" t="n">
        <f aca="false">SUM(K23:K29)</f>
        <v>0</v>
      </c>
      <c r="L30" s="277" t="n">
        <f aca="false">SUM(L23:L29)</f>
        <v>250</v>
      </c>
      <c r="M30" s="278" t="n">
        <f aca="false">SUM(M23:M29)</f>
        <v>138</v>
      </c>
      <c r="N30" s="279" t="n">
        <f aca="false">SUM(N22:N29)</f>
        <v>4</v>
      </c>
      <c r="O30" s="279" t="n">
        <f aca="false">SUM(O22:O29)</f>
        <v>4</v>
      </c>
      <c r="P30" s="279" t="n">
        <f aca="false">SUM(P22:P29)</f>
        <v>4</v>
      </c>
      <c r="Q30" s="279" t="n">
        <f aca="false">SUM(Q22:Q29)</f>
        <v>4</v>
      </c>
      <c r="R30" s="279" t="n">
        <f aca="false">SUM(R22:R29)</f>
        <v>4</v>
      </c>
      <c r="S30" s="279" t="n">
        <f aca="false">SUM(S22:S29)</f>
        <v>4</v>
      </c>
      <c r="T30" s="280" t="n">
        <f aca="false">T22</f>
        <v>0</v>
      </c>
      <c r="U30" s="281" t="n">
        <f aca="false">U22</f>
        <v>0</v>
      </c>
      <c r="V30" s="281" t="n">
        <f aca="false">V22</f>
        <v>0</v>
      </c>
      <c r="W30" s="282" t="n">
        <f aca="false">W22</f>
        <v>0</v>
      </c>
      <c r="X30" s="282" t="n">
        <f aca="false">X22</f>
        <v>0</v>
      </c>
      <c r="Y30" s="282" t="n">
        <f aca="false">Y22</f>
        <v>0</v>
      </c>
      <c r="Z30" s="144"/>
    </row>
    <row r="31" s="145" customFormat="true" ht="22.5" hidden="false" customHeight="true" outlineLevel="0" collapsed="false">
      <c r="A31" s="239" t="s">
        <v>134</v>
      </c>
      <c r="B31" s="239"/>
      <c r="C31" s="239"/>
      <c r="D31" s="239"/>
      <c r="E31" s="239"/>
      <c r="F31" s="239"/>
      <c r="G31" s="283" t="n">
        <f aca="false">G21+G30</f>
        <v>34.5</v>
      </c>
      <c r="H31" s="284" t="n">
        <f aca="false">H21+H30</f>
        <v>1035</v>
      </c>
      <c r="I31" s="284" t="n">
        <f aca="false">I21+I30</f>
        <v>490</v>
      </c>
      <c r="J31" s="284" t="n">
        <f aca="false">J21+J30</f>
        <v>91</v>
      </c>
      <c r="K31" s="284" t="n">
        <f aca="false">K21+K30</f>
        <v>0</v>
      </c>
      <c r="L31" s="284" t="n">
        <f aca="false">L21+L30</f>
        <v>399</v>
      </c>
      <c r="M31" s="285" t="n">
        <f aca="false">M21+M30</f>
        <v>545</v>
      </c>
      <c r="N31" s="284" t="n">
        <f aca="false">N21+N30</f>
        <v>9</v>
      </c>
      <c r="O31" s="284" t="n">
        <f aca="false">O21+O30</f>
        <v>6</v>
      </c>
      <c r="P31" s="284" t="n">
        <f aca="false">P21+P30</f>
        <v>6</v>
      </c>
      <c r="Q31" s="284" t="n">
        <f aca="false">Q21+Q30</f>
        <v>7</v>
      </c>
      <c r="R31" s="284" t="n">
        <f aca="false">R21+R30</f>
        <v>4</v>
      </c>
      <c r="S31" s="284" t="n">
        <f aca="false">S21+S30</f>
        <v>11</v>
      </c>
      <c r="T31" s="284" t="n">
        <f aca="false">T21+T30</f>
        <v>0</v>
      </c>
      <c r="U31" s="284" t="n">
        <f aca="false">U21+U30</f>
        <v>0</v>
      </c>
      <c r="V31" s="284" t="n">
        <f aca="false">V21+V30</f>
        <v>0</v>
      </c>
      <c r="W31" s="284" t="n">
        <f aca="false">W21+W30</f>
        <v>0</v>
      </c>
      <c r="X31" s="284" t="n">
        <f aca="false">X21+X30</f>
        <v>0</v>
      </c>
      <c r="Y31" s="284" t="n">
        <f aca="false">Y21+Y30</f>
        <v>2</v>
      </c>
      <c r="Z31" s="144"/>
    </row>
    <row r="32" s="145" customFormat="true" ht="25.5" hidden="false" customHeight="true" outlineLevel="0" collapsed="false">
      <c r="A32" s="286" t="s">
        <v>135</v>
      </c>
      <c r="B32" s="286"/>
      <c r="C32" s="286"/>
      <c r="D32" s="286"/>
      <c r="E32" s="287"/>
      <c r="F32" s="288"/>
      <c r="G32" s="289"/>
      <c r="H32" s="290"/>
      <c r="I32" s="290"/>
      <c r="J32" s="290"/>
      <c r="K32" s="291"/>
      <c r="L32" s="292"/>
      <c r="M32" s="293"/>
      <c r="N32" s="294"/>
      <c r="O32" s="295"/>
      <c r="P32" s="296"/>
      <c r="Q32" s="297"/>
      <c r="R32" s="298"/>
      <c r="S32" s="299"/>
      <c r="T32" s="297"/>
      <c r="U32" s="300"/>
      <c r="V32" s="299"/>
      <c r="W32" s="297"/>
      <c r="X32" s="300"/>
      <c r="Y32" s="299"/>
      <c r="Z32" s="144"/>
    </row>
    <row r="33" s="145" customFormat="true" ht="16.5" hidden="false" customHeight="false" outlineLevel="0" collapsed="false">
      <c r="A33" s="286"/>
      <c r="B33" s="286"/>
      <c r="C33" s="286"/>
      <c r="D33" s="286"/>
      <c r="E33" s="301"/>
      <c r="F33" s="302"/>
      <c r="G33" s="303"/>
      <c r="H33" s="303"/>
      <c r="I33" s="304"/>
      <c r="J33" s="304"/>
      <c r="K33" s="305"/>
      <c r="L33" s="304"/>
      <c r="M33" s="306"/>
      <c r="N33" s="274"/>
      <c r="O33" s="307"/>
      <c r="P33" s="308"/>
      <c r="Q33" s="274"/>
      <c r="R33" s="307"/>
      <c r="S33" s="308"/>
      <c r="T33" s="265"/>
      <c r="U33" s="266"/>
      <c r="V33" s="267"/>
      <c r="W33" s="265"/>
      <c r="X33" s="266"/>
      <c r="Y33" s="267"/>
      <c r="Z33" s="144"/>
    </row>
    <row r="34" customFormat="false" ht="16.5" hidden="false" customHeight="true" outlineLevel="0" collapsed="false">
      <c r="A34" s="309" t="s">
        <v>136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10"/>
      <c r="P34" s="310"/>
      <c r="Q34" s="310"/>
      <c r="R34" s="310"/>
      <c r="S34" s="311"/>
      <c r="T34" s="310"/>
      <c r="U34" s="310"/>
      <c r="V34" s="310"/>
      <c r="W34" s="310"/>
      <c r="X34" s="310"/>
      <c r="Y34" s="311"/>
    </row>
    <row r="35" s="322" customFormat="true" ht="18.75" hidden="false" customHeight="false" outlineLevel="0" collapsed="false">
      <c r="A35" s="252"/>
      <c r="B35" s="312" t="s">
        <v>137</v>
      </c>
      <c r="C35" s="313"/>
      <c r="D35" s="313" t="s">
        <v>68</v>
      </c>
      <c r="E35" s="313"/>
      <c r="F35" s="314"/>
      <c r="G35" s="314" t="n">
        <v>2</v>
      </c>
      <c r="H35" s="315" t="n">
        <f aca="false">G35*30</f>
        <v>60</v>
      </c>
      <c r="I35" s="316" t="n">
        <f aca="false">J35+K35+L35</f>
        <v>30</v>
      </c>
      <c r="J35" s="315" t="n">
        <v>15</v>
      </c>
      <c r="K35" s="317"/>
      <c r="L35" s="317" t="n">
        <v>15</v>
      </c>
      <c r="M35" s="318" t="n">
        <f aca="false">H35-I35</f>
        <v>30</v>
      </c>
      <c r="N35" s="319" t="n">
        <v>2</v>
      </c>
      <c r="O35" s="320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321"/>
    </row>
    <row r="36" customFormat="false" ht="15.75" hidden="false" customHeight="false" outlineLevel="0" collapsed="false">
      <c r="A36" s="323" t="s">
        <v>138</v>
      </c>
      <c r="B36" s="324" t="s">
        <v>139</v>
      </c>
      <c r="C36" s="325"/>
      <c r="D36" s="326"/>
      <c r="E36" s="326"/>
      <c r="F36" s="327"/>
      <c r="G36" s="328" t="n">
        <f aca="false">G37+G38</f>
        <v>6</v>
      </c>
      <c r="H36" s="329" t="n">
        <f aca="false">H37+H38</f>
        <v>180</v>
      </c>
      <c r="I36" s="330" t="n">
        <f aca="false">I37+I38</f>
        <v>90</v>
      </c>
      <c r="J36" s="330" t="n">
        <f aca="false">J37+J38</f>
        <v>33</v>
      </c>
      <c r="K36" s="330" t="n">
        <f aca="false">K37+K38</f>
        <v>15</v>
      </c>
      <c r="L36" s="330" t="n">
        <f aca="false">L37+L38</f>
        <v>42</v>
      </c>
      <c r="M36" s="330" t="n">
        <f aca="false">M37+M38</f>
        <v>90</v>
      </c>
      <c r="N36" s="331"/>
      <c r="O36" s="332"/>
      <c r="P36" s="333"/>
      <c r="Q36" s="331"/>
      <c r="R36" s="332"/>
      <c r="S36" s="334"/>
      <c r="T36" s="335"/>
      <c r="U36" s="332"/>
      <c r="V36" s="334"/>
      <c r="W36" s="335"/>
      <c r="X36" s="332"/>
      <c r="Y36" s="334"/>
    </row>
    <row r="37" customFormat="false" ht="31.5" hidden="false" customHeight="false" outlineLevel="0" collapsed="false">
      <c r="A37" s="336" t="s">
        <v>140</v>
      </c>
      <c r="B37" s="337" t="s">
        <v>141</v>
      </c>
      <c r="C37" s="338"/>
      <c r="D37" s="339" t="s">
        <v>96</v>
      </c>
      <c r="E37" s="340"/>
      <c r="F37" s="341"/>
      <c r="G37" s="342" t="n">
        <v>3</v>
      </c>
      <c r="H37" s="338" t="n">
        <f aca="false">G37*30</f>
        <v>90</v>
      </c>
      <c r="I37" s="343" t="n">
        <f aca="false">J37+K37+L37</f>
        <v>45</v>
      </c>
      <c r="J37" s="344" t="n">
        <v>18</v>
      </c>
      <c r="K37" s="339"/>
      <c r="L37" s="339" t="n">
        <v>27</v>
      </c>
      <c r="M37" s="40" t="n">
        <f aca="false">H37-I37</f>
        <v>45</v>
      </c>
      <c r="N37" s="272"/>
      <c r="O37" s="257"/>
      <c r="P37" s="182" t="n">
        <f aca="false">ROUND(I37/$P$7,0)</f>
        <v>5</v>
      </c>
      <c r="Q37" s="345"/>
      <c r="R37" s="257"/>
      <c r="S37" s="346"/>
      <c r="T37" s="345"/>
      <c r="U37" s="257"/>
      <c r="V37" s="273"/>
      <c r="W37" s="345"/>
      <c r="X37" s="257"/>
      <c r="Y37" s="273"/>
    </row>
    <row r="38" s="349" customFormat="true" ht="15.75" hidden="false" customHeight="false" outlineLevel="0" collapsed="false">
      <c r="A38" s="336" t="s">
        <v>142</v>
      </c>
      <c r="B38" s="337" t="s">
        <v>143</v>
      </c>
      <c r="C38" s="347"/>
      <c r="D38" s="113" t="n">
        <v>3</v>
      </c>
      <c r="E38" s="113"/>
      <c r="F38" s="348"/>
      <c r="G38" s="342" t="n">
        <v>3</v>
      </c>
      <c r="H38" s="338" t="n">
        <f aca="false">G38*30</f>
        <v>90</v>
      </c>
      <c r="I38" s="343" t="n">
        <f aca="false">J38+K38+L38</f>
        <v>45</v>
      </c>
      <c r="J38" s="344" t="n">
        <v>15</v>
      </c>
      <c r="K38" s="339" t="n">
        <v>15</v>
      </c>
      <c r="L38" s="339" t="n">
        <v>15</v>
      </c>
      <c r="M38" s="39" t="n">
        <f aca="false">H38-I38</f>
        <v>45</v>
      </c>
      <c r="N38" s="345"/>
      <c r="O38" s="257"/>
      <c r="P38" s="273"/>
      <c r="Q38" s="168" t="n">
        <f aca="false">ROUND(I38/$Q$7,0)</f>
        <v>3</v>
      </c>
      <c r="R38" s="257"/>
      <c r="S38" s="346"/>
      <c r="T38" s="345"/>
      <c r="U38" s="257"/>
      <c r="V38" s="273"/>
      <c r="W38" s="345"/>
      <c r="X38" s="257"/>
      <c r="Y38" s="273"/>
      <c r="Z38" s="101"/>
    </row>
    <row r="39" customFormat="false" ht="15.75" hidden="false" customHeight="false" outlineLevel="0" collapsed="false">
      <c r="A39" s="202" t="s">
        <v>144</v>
      </c>
      <c r="B39" s="215" t="s">
        <v>145</v>
      </c>
      <c r="C39" s="338"/>
      <c r="D39" s="339"/>
      <c r="E39" s="339"/>
      <c r="F39" s="348"/>
      <c r="G39" s="218" t="n">
        <f aca="false">G40+G41</f>
        <v>6</v>
      </c>
      <c r="H39" s="350" t="n">
        <f aca="false">H40+H41</f>
        <v>180</v>
      </c>
      <c r="I39" s="351" t="n">
        <f aca="false">I40+I41</f>
        <v>87</v>
      </c>
      <c r="J39" s="351" t="n">
        <f aca="false">J40+J41</f>
        <v>24</v>
      </c>
      <c r="K39" s="351" t="n">
        <f aca="false">K40+K41</f>
        <v>63</v>
      </c>
      <c r="L39" s="351" t="n">
        <f aca="false">L40+L41</f>
        <v>0</v>
      </c>
      <c r="M39" s="352" t="n">
        <f aca="false">M40+M41</f>
        <v>93</v>
      </c>
      <c r="N39" s="345"/>
      <c r="O39" s="257"/>
      <c r="P39" s="353"/>
      <c r="Q39" s="272"/>
      <c r="R39" s="257"/>
      <c r="S39" s="273"/>
      <c r="T39" s="345"/>
      <c r="U39" s="257"/>
      <c r="V39" s="273"/>
      <c r="W39" s="345"/>
      <c r="X39" s="257"/>
      <c r="Y39" s="273"/>
    </row>
    <row r="40" customFormat="false" ht="15.75" hidden="false" customHeight="false" outlineLevel="0" collapsed="false">
      <c r="A40" s="336" t="s">
        <v>146</v>
      </c>
      <c r="B40" s="337" t="s">
        <v>145</v>
      </c>
      <c r="C40" s="338"/>
      <c r="D40" s="339" t="n">
        <v>1</v>
      </c>
      <c r="E40" s="339"/>
      <c r="F40" s="348"/>
      <c r="G40" s="342" t="n">
        <v>4.5</v>
      </c>
      <c r="H40" s="338" t="n">
        <f aca="false">G40*30</f>
        <v>135</v>
      </c>
      <c r="I40" s="354" t="n">
        <f aca="false">J40+K40+L40</f>
        <v>60</v>
      </c>
      <c r="J40" s="344" t="n">
        <v>15</v>
      </c>
      <c r="K40" s="339" t="n">
        <v>45</v>
      </c>
      <c r="L40" s="339"/>
      <c r="M40" s="152" t="n">
        <f aca="false">H40-I40</f>
        <v>75</v>
      </c>
      <c r="N40" s="168" t="n">
        <f aca="false">ROUND(I40/$N$7,0)</f>
        <v>4</v>
      </c>
      <c r="O40" s="257"/>
      <c r="P40" s="353"/>
      <c r="Q40" s="272"/>
      <c r="R40" s="257"/>
      <c r="S40" s="273"/>
      <c r="T40" s="345"/>
      <c r="U40" s="257"/>
      <c r="V40" s="273"/>
      <c r="W40" s="345"/>
      <c r="X40" s="257"/>
      <c r="Y40" s="273"/>
    </row>
    <row r="41" customFormat="false" ht="15.75" hidden="false" customHeight="false" outlineLevel="0" collapsed="false">
      <c r="A41" s="336" t="s">
        <v>147</v>
      </c>
      <c r="B41" s="337" t="s">
        <v>145</v>
      </c>
      <c r="C41" s="338" t="s">
        <v>95</v>
      </c>
      <c r="D41" s="339"/>
      <c r="E41" s="339"/>
      <c r="F41" s="348"/>
      <c r="G41" s="342" t="n">
        <v>1.5</v>
      </c>
      <c r="H41" s="338" t="n">
        <f aca="false">G41*30</f>
        <v>45</v>
      </c>
      <c r="I41" s="354" t="n">
        <f aca="false">J41+K41+L41</f>
        <v>27</v>
      </c>
      <c r="J41" s="344" t="n">
        <v>9</v>
      </c>
      <c r="K41" s="339" t="n">
        <v>18</v>
      </c>
      <c r="L41" s="339"/>
      <c r="M41" s="152" t="n">
        <f aca="false">H41-I41</f>
        <v>18</v>
      </c>
      <c r="N41" s="345"/>
      <c r="O41" s="168" t="n">
        <f aca="false">ROUND(I41/$O$7,0)</f>
        <v>3</v>
      </c>
      <c r="P41" s="353"/>
      <c r="Q41" s="272"/>
      <c r="R41" s="257"/>
      <c r="S41" s="273"/>
      <c r="T41" s="345"/>
      <c r="U41" s="257"/>
      <c r="V41" s="273"/>
      <c r="W41" s="345"/>
      <c r="X41" s="257"/>
      <c r="Y41" s="273"/>
    </row>
    <row r="42" customFormat="false" ht="15.75" hidden="false" customHeight="false" outlineLevel="0" collapsed="false">
      <c r="A42" s="202" t="s">
        <v>148</v>
      </c>
      <c r="B42" s="215" t="s">
        <v>149</v>
      </c>
      <c r="C42" s="355"/>
      <c r="D42" s="340"/>
      <c r="E42" s="340"/>
      <c r="F42" s="348"/>
      <c r="G42" s="218" t="n">
        <f aca="false">G43+G44</f>
        <v>4</v>
      </c>
      <c r="H42" s="356" t="n">
        <f aca="false">H43+H44</f>
        <v>120</v>
      </c>
      <c r="I42" s="356" t="n">
        <f aca="false">I43+I44</f>
        <v>54</v>
      </c>
      <c r="J42" s="356" t="n">
        <f aca="false">J43+J44</f>
        <v>36</v>
      </c>
      <c r="K42" s="356" t="n">
        <f aca="false">K43+K44</f>
        <v>0</v>
      </c>
      <c r="L42" s="356" t="n">
        <f aca="false">L43+L44</f>
        <v>18</v>
      </c>
      <c r="M42" s="356" t="n">
        <f aca="false">M43+M44</f>
        <v>66</v>
      </c>
      <c r="N42" s="345"/>
      <c r="O42" s="257"/>
      <c r="P42" s="353"/>
      <c r="Q42" s="272"/>
      <c r="R42" s="257"/>
      <c r="S42" s="273"/>
      <c r="T42" s="345"/>
      <c r="U42" s="257"/>
      <c r="V42" s="273"/>
      <c r="W42" s="345"/>
      <c r="X42" s="257"/>
      <c r="Y42" s="273"/>
    </row>
    <row r="43" customFormat="false" ht="15.75" hidden="false" customHeight="false" outlineLevel="0" collapsed="false">
      <c r="A43" s="336" t="s">
        <v>150</v>
      </c>
      <c r="B43" s="337" t="s">
        <v>149</v>
      </c>
      <c r="C43" s="355"/>
      <c r="D43" s="339"/>
      <c r="E43" s="339"/>
      <c r="F43" s="348"/>
      <c r="G43" s="342" t="n">
        <v>2</v>
      </c>
      <c r="H43" s="338" t="n">
        <f aca="false">G43*30</f>
        <v>60</v>
      </c>
      <c r="I43" s="354" t="n">
        <f aca="false">J43+K43+L43</f>
        <v>27</v>
      </c>
      <c r="J43" s="344" t="n">
        <v>18</v>
      </c>
      <c r="K43" s="357"/>
      <c r="L43" s="339" t="n">
        <v>9</v>
      </c>
      <c r="M43" s="152" t="n">
        <f aca="false">H43-I43</f>
        <v>33</v>
      </c>
      <c r="N43" s="345"/>
      <c r="O43" s="168" t="n">
        <f aca="false">ROUND(I43/$O$7,0)</f>
        <v>3</v>
      </c>
      <c r="P43" s="353"/>
      <c r="Q43" s="272"/>
      <c r="R43" s="257"/>
      <c r="S43" s="273"/>
      <c r="T43" s="345"/>
      <c r="U43" s="257"/>
      <c r="V43" s="273"/>
      <c r="W43" s="345"/>
      <c r="X43" s="257"/>
      <c r="Y43" s="273"/>
    </row>
    <row r="44" customFormat="false" ht="15.75" hidden="false" customHeight="false" outlineLevel="0" collapsed="false">
      <c r="A44" s="336" t="s">
        <v>151</v>
      </c>
      <c r="B44" s="337" t="s">
        <v>149</v>
      </c>
      <c r="C44" s="355" t="s">
        <v>96</v>
      </c>
      <c r="D44" s="340"/>
      <c r="E44" s="340"/>
      <c r="F44" s="348"/>
      <c r="G44" s="342" t="n">
        <v>2</v>
      </c>
      <c r="H44" s="338" t="n">
        <f aca="false">G44*30</f>
        <v>60</v>
      </c>
      <c r="I44" s="354" t="n">
        <f aca="false">J44+K44+L44</f>
        <v>27</v>
      </c>
      <c r="J44" s="344" t="n">
        <v>18</v>
      </c>
      <c r="K44" s="357"/>
      <c r="L44" s="339" t="n">
        <v>9</v>
      </c>
      <c r="M44" s="152" t="n">
        <f aca="false">H44-I44</f>
        <v>33</v>
      </c>
      <c r="N44" s="345"/>
      <c r="O44" s="257"/>
      <c r="P44" s="168" t="n">
        <f aca="false">ROUND(I44/$P$7,0)</f>
        <v>3</v>
      </c>
      <c r="Q44" s="272"/>
      <c r="R44" s="257"/>
      <c r="S44" s="273"/>
      <c r="T44" s="345"/>
      <c r="U44" s="257"/>
      <c r="V44" s="273"/>
      <c r="W44" s="345"/>
      <c r="X44" s="257"/>
      <c r="Y44" s="273"/>
    </row>
    <row r="45" s="365" customFormat="true" ht="15.75" hidden="false" customHeight="false" outlineLevel="0" collapsed="false">
      <c r="A45" s="202" t="s">
        <v>152</v>
      </c>
      <c r="B45" s="215" t="s">
        <v>153</v>
      </c>
      <c r="C45" s="358"/>
      <c r="D45" s="359"/>
      <c r="E45" s="359"/>
      <c r="F45" s="341"/>
      <c r="G45" s="218" t="n">
        <f aca="false">G46+G47</f>
        <v>5</v>
      </c>
      <c r="H45" s="218" t="n">
        <f aca="false">H46+H47</f>
        <v>150</v>
      </c>
      <c r="I45" s="218" t="n">
        <f aca="false">I46+I47</f>
        <v>69</v>
      </c>
      <c r="J45" s="218" t="n">
        <f aca="false">J46+J47</f>
        <v>36</v>
      </c>
      <c r="K45" s="218" t="n">
        <f aca="false">K46+K47</f>
        <v>0</v>
      </c>
      <c r="L45" s="218" t="n">
        <f aca="false">L46+L47</f>
        <v>33</v>
      </c>
      <c r="M45" s="218" t="n">
        <f aca="false">M46+M47</f>
        <v>81</v>
      </c>
      <c r="N45" s="360"/>
      <c r="O45" s="361"/>
      <c r="P45" s="362"/>
      <c r="Q45" s="361"/>
      <c r="R45" s="361"/>
      <c r="S45" s="363"/>
      <c r="T45" s="360"/>
      <c r="U45" s="361"/>
      <c r="V45" s="363"/>
      <c r="W45" s="360"/>
      <c r="X45" s="361"/>
      <c r="Y45" s="363"/>
      <c r="Z45" s="364"/>
    </row>
    <row r="46" customFormat="false" ht="15.75" hidden="false" customHeight="false" outlineLevel="0" collapsed="false">
      <c r="A46" s="336" t="s">
        <v>152</v>
      </c>
      <c r="B46" s="337" t="s">
        <v>153</v>
      </c>
      <c r="C46" s="355" t="s">
        <v>96</v>
      </c>
      <c r="D46" s="340"/>
      <c r="E46" s="340"/>
      <c r="F46" s="366"/>
      <c r="G46" s="342" t="n">
        <v>4</v>
      </c>
      <c r="H46" s="338" t="n">
        <f aca="false">G46*30</f>
        <v>120</v>
      </c>
      <c r="I46" s="354" t="n">
        <f aca="false">J46+K46+L46</f>
        <v>54</v>
      </c>
      <c r="J46" s="344" t="n">
        <v>36</v>
      </c>
      <c r="K46" s="357"/>
      <c r="L46" s="339" t="n">
        <v>18</v>
      </c>
      <c r="M46" s="367" t="n">
        <f aca="false">H46-I46</f>
        <v>66</v>
      </c>
      <c r="N46" s="345"/>
      <c r="O46" s="257"/>
      <c r="P46" s="182" t="n">
        <f aca="false">ROUND(I46/$P$7,0)</f>
        <v>6</v>
      </c>
      <c r="Q46" s="345"/>
      <c r="R46" s="257"/>
      <c r="S46" s="273"/>
      <c r="T46" s="345"/>
      <c r="U46" s="257"/>
      <c r="V46" s="273"/>
      <c r="W46" s="345"/>
      <c r="X46" s="257"/>
      <c r="Y46" s="273"/>
    </row>
    <row r="47" s="349" customFormat="true" ht="15.75" hidden="false" customHeight="false" outlineLevel="0" collapsed="false">
      <c r="A47" s="336" t="s">
        <v>154</v>
      </c>
      <c r="B47" s="337" t="s">
        <v>155</v>
      </c>
      <c r="C47" s="355"/>
      <c r="D47" s="340"/>
      <c r="E47" s="339" t="n">
        <v>3</v>
      </c>
      <c r="F47" s="366"/>
      <c r="G47" s="342" t="n">
        <v>1</v>
      </c>
      <c r="H47" s="338" t="n">
        <f aca="false">G47*30</f>
        <v>30</v>
      </c>
      <c r="I47" s="354" t="n">
        <f aca="false">J47+K47+L47</f>
        <v>15</v>
      </c>
      <c r="J47" s="344"/>
      <c r="K47" s="357"/>
      <c r="L47" s="339" t="n">
        <v>15</v>
      </c>
      <c r="M47" s="152" t="n">
        <f aca="false">H47-I47</f>
        <v>15</v>
      </c>
      <c r="N47" s="345"/>
      <c r="O47" s="257"/>
      <c r="P47" s="273"/>
      <c r="Q47" s="168" t="n">
        <f aca="false">ROUND(I47/$Q$7,0)</f>
        <v>1</v>
      </c>
      <c r="R47" s="257"/>
      <c r="S47" s="273"/>
      <c r="T47" s="345"/>
      <c r="U47" s="257"/>
      <c r="V47" s="273"/>
      <c r="W47" s="345"/>
      <c r="X47" s="257"/>
      <c r="Y47" s="273"/>
      <c r="Z47" s="101"/>
    </row>
    <row r="48" customFormat="false" ht="15.75" hidden="false" customHeight="false" outlineLevel="0" collapsed="false">
      <c r="A48" s="202" t="s">
        <v>156</v>
      </c>
      <c r="B48" s="215" t="s">
        <v>157</v>
      </c>
      <c r="C48" s="338"/>
      <c r="D48" s="340"/>
      <c r="E48" s="340"/>
      <c r="F48" s="348"/>
      <c r="G48" s="218" t="n">
        <f aca="false">G49+G50</f>
        <v>11.5</v>
      </c>
      <c r="H48" s="350" t="n">
        <f aca="false">H49+H50</f>
        <v>345</v>
      </c>
      <c r="I48" s="350" t="n">
        <f aca="false">I49+I50</f>
        <v>168</v>
      </c>
      <c r="J48" s="350" t="n">
        <f aca="false">J49+J50</f>
        <v>72</v>
      </c>
      <c r="K48" s="350" t="n">
        <f aca="false">K49+K50</f>
        <v>0</v>
      </c>
      <c r="L48" s="350" t="n">
        <f aca="false">L49+L50</f>
        <v>96</v>
      </c>
      <c r="M48" s="352" t="n">
        <f aca="false">M49+M50</f>
        <v>177</v>
      </c>
      <c r="N48" s="345"/>
      <c r="O48" s="257"/>
      <c r="P48" s="353"/>
      <c r="Q48" s="272"/>
      <c r="R48" s="257"/>
      <c r="S48" s="273"/>
      <c r="T48" s="345"/>
      <c r="U48" s="257"/>
      <c r="V48" s="273"/>
      <c r="W48" s="345"/>
      <c r="X48" s="257"/>
      <c r="Y48" s="273"/>
    </row>
    <row r="49" customFormat="false" ht="15.75" hidden="false" customHeight="false" outlineLevel="0" collapsed="false">
      <c r="A49" s="336" t="s">
        <v>158</v>
      </c>
      <c r="B49" s="337" t="s">
        <v>159</v>
      </c>
      <c r="C49" s="338" t="n">
        <v>1</v>
      </c>
      <c r="D49" s="340"/>
      <c r="E49" s="340"/>
      <c r="F49" s="348"/>
      <c r="G49" s="342" t="n">
        <v>7</v>
      </c>
      <c r="H49" s="338" t="n">
        <f aca="false">G49*30</f>
        <v>210</v>
      </c>
      <c r="I49" s="343" t="n">
        <f aca="false">J49+K49+L49</f>
        <v>105</v>
      </c>
      <c r="J49" s="344" t="n">
        <v>45</v>
      </c>
      <c r="K49" s="339"/>
      <c r="L49" s="339" t="n">
        <v>60</v>
      </c>
      <c r="M49" s="39" t="n">
        <f aca="false">H49-I49</f>
        <v>105</v>
      </c>
      <c r="N49" s="168" t="n">
        <f aca="false">ROUND(I49/$N$7,0)</f>
        <v>7</v>
      </c>
      <c r="O49" s="257"/>
      <c r="P49" s="353"/>
      <c r="Q49" s="272"/>
      <c r="R49" s="257"/>
      <c r="S49" s="273"/>
      <c r="T49" s="345"/>
      <c r="U49" s="257"/>
      <c r="V49" s="273"/>
      <c r="W49" s="345"/>
      <c r="X49" s="257"/>
      <c r="Y49" s="273"/>
    </row>
    <row r="50" customFormat="false" ht="31.5" hidden="false" customHeight="false" outlineLevel="0" collapsed="false">
      <c r="A50" s="336" t="s">
        <v>160</v>
      </c>
      <c r="B50" s="337" t="s">
        <v>161</v>
      </c>
      <c r="C50" s="338" t="s">
        <v>95</v>
      </c>
      <c r="D50" s="340"/>
      <c r="E50" s="340"/>
      <c r="F50" s="348"/>
      <c r="G50" s="368" t="n">
        <v>4.5</v>
      </c>
      <c r="H50" s="338" t="n">
        <f aca="false">G50*30</f>
        <v>135</v>
      </c>
      <c r="I50" s="343" t="n">
        <f aca="false">J50+K50+L50</f>
        <v>63</v>
      </c>
      <c r="J50" s="344" t="n">
        <v>27</v>
      </c>
      <c r="K50" s="339"/>
      <c r="L50" s="339" t="n">
        <v>36</v>
      </c>
      <c r="M50" s="39" t="n">
        <f aca="false">H50-I50</f>
        <v>72</v>
      </c>
      <c r="N50" s="345"/>
      <c r="O50" s="168" t="n">
        <f aca="false">ROUND(I50/$O$7,0)</f>
        <v>7</v>
      </c>
      <c r="P50" s="353"/>
      <c r="Q50" s="272"/>
      <c r="R50" s="257"/>
      <c r="S50" s="273"/>
      <c r="T50" s="345"/>
      <c r="U50" s="257"/>
      <c r="V50" s="273"/>
      <c r="W50" s="345"/>
      <c r="X50" s="257"/>
      <c r="Y50" s="273"/>
    </row>
    <row r="51" customFormat="false" ht="16.5" hidden="false" customHeight="true" outlineLevel="0" collapsed="false">
      <c r="A51" s="202" t="s">
        <v>162</v>
      </c>
      <c r="B51" s="215" t="s">
        <v>163</v>
      </c>
      <c r="C51" s="355" t="s">
        <v>95</v>
      </c>
      <c r="D51" s="340"/>
      <c r="E51" s="340"/>
      <c r="F51" s="348"/>
      <c r="G51" s="218" t="n">
        <v>5</v>
      </c>
      <c r="H51" s="369" t="n">
        <f aca="false">G51*30</f>
        <v>150</v>
      </c>
      <c r="I51" s="370" t="n">
        <f aca="false">J51+K51+L51</f>
        <v>63</v>
      </c>
      <c r="J51" s="371" t="n">
        <v>36</v>
      </c>
      <c r="K51" s="372"/>
      <c r="L51" s="373" t="n">
        <v>27</v>
      </c>
      <c r="M51" s="374" t="n">
        <f aca="false">H51-I51</f>
        <v>87</v>
      </c>
      <c r="N51" s="345"/>
      <c r="O51" s="168" t="n">
        <f aca="false">ROUND(I51/$O$7,0)</f>
        <v>7</v>
      </c>
      <c r="P51" s="353"/>
      <c r="Q51" s="272"/>
      <c r="R51" s="257"/>
      <c r="S51" s="273"/>
      <c r="T51" s="345"/>
      <c r="U51" s="257"/>
      <c r="V51" s="273"/>
      <c r="W51" s="345"/>
      <c r="X51" s="257"/>
      <c r="Y51" s="273"/>
    </row>
    <row r="52" customFormat="false" ht="16.5" hidden="false" customHeight="false" outlineLevel="0" collapsed="false">
      <c r="A52" s="219" t="s">
        <v>164</v>
      </c>
      <c r="B52" s="375" t="s">
        <v>165</v>
      </c>
      <c r="C52" s="376" t="n">
        <v>1</v>
      </c>
      <c r="D52" s="377"/>
      <c r="E52" s="377"/>
      <c r="F52" s="378"/>
      <c r="G52" s="379" t="n">
        <v>5</v>
      </c>
      <c r="H52" s="380" t="n">
        <f aca="false">G52*30</f>
        <v>150</v>
      </c>
      <c r="I52" s="370" t="n">
        <f aca="false">J52+K52+L52</f>
        <v>75</v>
      </c>
      <c r="J52" s="381" t="n">
        <v>45</v>
      </c>
      <c r="K52" s="382"/>
      <c r="L52" s="383" t="n">
        <v>30</v>
      </c>
      <c r="M52" s="384" t="n">
        <f aca="false">H52-I52</f>
        <v>75</v>
      </c>
      <c r="N52" s="168" t="n">
        <f aca="false">ROUND(I52/$N$7,0)</f>
        <v>5</v>
      </c>
      <c r="O52" s="385"/>
      <c r="P52" s="386"/>
      <c r="Q52" s="387"/>
      <c r="R52" s="385"/>
      <c r="S52" s="388"/>
      <c r="T52" s="389"/>
      <c r="U52" s="385"/>
      <c r="V52" s="388"/>
      <c r="W52" s="389"/>
      <c r="X52" s="385"/>
      <c r="Y52" s="388"/>
    </row>
    <row r="53" customFormat="false" ht="16.5" hidden="false" customHeight="true" outlineLevel="0" collapsed="false">
      <c r="A53" s="237" t="s">
        <v>166</v>
      </c>
      <c r="B53" s="237"/>
      <c r="C53" s="238"/>
      <c r="D53" s="239"/>
      <c r="E53" s="239"/>
      <c r="F53" s="240"/>
      <c r="G53" s="390" t="n">
        <f aca="false">G35+G36+G39+G42+G45+G48+G51+G52</f>
        <v>44.5</v>
      </c>
      <c r="H53" s="391" t="n">
        <f aca="false">H35+H36+H39+H42+H45+H48+H51+H52</f>
        <v>1335</v>
      </c>
      <c r="I53" s="391" t="n">
        <f aca="false">I35+I36+I39+I42+I45+I48+I51+I52</f>
        <v>636</v>
      </c>
      <c r="J53" s="391" t="n">
        <f aca="false">J35+J36+J39+J42+J45+J48+J51+J52</f>
        <v>297</v>
      </c>
      <c r="K53" s="391" t="n">
        <f aca="false">K35+K36+K39+K42+K45+K48+K51+K52</f>
        <v>78</v>
      </c>
      <c r="L53" s="391" t="n">
        <f aca="false">L35+L36+L39+L42+L45+L48+L51+L52</f>
        <v>261</v>
      </c>
      <c r="M53" s="391" t="n">
        <f aca="false">M35+M36+M39+M42+M45+M48+M51+M52</f>
        <v>699</v>
      </c>
      <c r="N53" s="392" t="n">
        <f aca="false">SUM(N35:N52)</f>
        <v>18</v>
      </c>
      <c r="O53" s="392" t="n">
        <f aca="false">SUM(O36:O52)</f>
        <v>20</v>
      </c>
      <c r="P53" s="392" t="n">
        <f aca="false">SUM(P36:P52)</f>
        <v>14</v>
      </c>
      <c r="Q53" s="392" t="n">
        <f aca="false">SUM(Q36:Q52)</f>
        <v>4</v>
      </c>
      <c r="R53" s="392" t="n">
        <f aca="false">SUM(R36:R52)</f>
        <v>0</v>
      </c>
      <c r="S53" s="392" t="n">
        <f aca="false">SUM(S36:S52)</f>
        <v>0</v>
      </c>
      <c r="T53" s="392" t="n">
        <f aca="false">SUM(T36:T52)</f>
        <v>0</v>
      </c>
      <c r="U53" s="392" t="n">
        <f aca="false">SUM(U36:U52)</f>
        <v>0</v>
      </c>
      <c r="V53" s="392" t="n">
        <f aca="false">SUM(V36:V52)</f>
        <v>0</v>
      </c>
      <c r="W53" s="392" t="n">
        <f aca="false">SUM(W36:W52)</f>
        <v>0</v>
      </c>
      <c r="X53" s="392" t="n">
        <f aca="false">SUM(X36:X52)</f>
        <v>0</v>
      </c>
      <c r="Y53" s="392" t="n">
        <f aca="false">SUM(Y36:Y52)</f>
        <v>0</v>
      </c>
    </row>
    <row r="54" customFormat="false" ht="16.5" hidden="false" customHeight="false" outlineLevel="0" collapsed="false">
      <c r="A54" s="393" t="s">
        <v>167</v>
      </c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4"/>
      <c r="P54" s="394"/>
      <c r="Q54" s="394"/>
      <c r="R54" s="394"/>
      <c r="S54" s="395"/>
      <c r="T54" s="394"/>
      <c r="U54" s="394"/>
      <c r="V54" s="394"/>
      <c r="W54" s="394"/>
      <c r="X54" s="394"/>
      <c r="Y54" s="395"/>
    </row>
    <row r="55" customFormat="false" ht="16.5" hidden="false" customHeight="false" outlineLevel="0" collapsed="false">
      <c r="A55" s="133" t="s">
        <v>168</v>
      </c>
      <c r="B55" s="396" t="s">
        <v>169</v>
      </c>
      <c r="C55" s="397"/>
      <c r="D55" s="398"/>
      <c r="E55" s="398"/>
      <c r="F55" s="399"/>
      <c r="G55" s="400" t="n">
        <f aca="false">G56+G57</f>
        <v>4.5</v>
      </c>
      <c r="H55" s="400" t="n">
        <f aca="false">H56+H57</f>
        <v>135</v>
      </c>
      <c r="I55" s="400" t="n">
        <f aca="false">I56+I57</f>
        <v>84</v>
      </c>
      <c r="J55" s="400" t="n">
        <f aca="false">J56+J57</f>
        <v>30</v>
      </c>
      <c r="K55" s="400" t="n">
        <f aca="false">K56+K57</f>
        <v>0</v>
      </c>
      <c r="L55" s="400" t="n">
        <f aca="false">L56+L57</f>
        <v>54</v>
      </c>
      <c r="M55" s="400" t="n">
        <f aca="false">M56+M57</f>
        <v>51</v>
      </c>
      <c r="N55" s="401"/>
      <c r="O55" s="398"/>
      <c r="P55" s="402"/>
      <c r="Q55" s="401"/>
      <c r="R55" s="398"/>
      <c r="S55" s="402"/>
      <c r="T55" s="401"/>
      <c r="U55" s="398"/>
      <c r="V55" s="403"/>
      <c r="W55" s="401"/>
      <c r="X55" s="398"/>
      <c r="Y55" s="404"/>
    </row>
    <row r="56" customFormat="false" ht="16.5" hidden="false" customHeight="false" outlineLevel="0" collapsed="false">
      <c r="A56" s="405" t="s">
        <v>170</v>
      </c>
      <c r="B56" s="406" t="s">
        <v>169</v>
      </c>
      <c r="C56" s="274" t="n">
        <v>7</v>
      </c>
      <c r="D56" s="407"/>
      <c r="E56" s="407"/>
      <c r="F56" s="408"/>
      <c r="G56" s="342" t="n">
        <v>3</v>
      </c>
      <c r="H56" s="409" t="n">
        <f aca="false">G56*30</f>
        <v>90</v>
      </c>
      <c r="I56" s="274" t="n">
        <f aca="false">J56+L56+K56</f>
        <v>60</v>
      </c>
      <c r="J56" s="307" t="n">
        <v>30</v>
      </c>
      <c r="K56" s="410"/>
      <c r="L56" s="307" t="n">
        <v>30</v>
      </c>
      <c r="M56" s="411" t="n">
        <f aca="false">H56-I56</f>
        <v>30</v>
      </c>
      <c r="N56" s="412"/>
      <c r="O56" s="407"/>
      <c r="P56" s="413"/>
      <c r="Q56" s="412"/>
      <c r="R56" s="407"/>
      <c r="S56" s="413"/>
      <c r="T56" s="412"/>
      <c r="U56" s="407"/>
      <c r="V56" s="308"/>
      <c r="W56" s="168" t="n">
        <f aca="false">ROUND(I56/$W$7,0)</f>
        <v>4</v>
      </c>
      <c r="X56" s="407"/>
      <c r="Y56" s="413"/>
    </row>
    <row r="57" s="416" customFormat="true" ht="33" hidden="false" customHeight="true" outlineLevel="0" collapsed="false">
      <c r="A57" s="405" t="s">
        <v>171</v>
      </c>
      <c r="B57" s="414" t="s">
        <v>172</v>
      </c>
      <c r="C57" s="274"/>
      <c r="D57" s="407"/>
      <c r="E57" s="307" t="s">
        <v>62</v>
      </c>
      <c r="F57" s="408"/>
      <c r="G57" s="368" t="n">
        <v>1.5</v>
      </c>
      <c r="H57" s="409" t="n">
        <f aca="false">G57*30</f>
        <v>45</v>
      </c>
      <c r="I57" s="274" t="n">
        <v>24</v>
      </c>
      <c r="J57" s="307"/>
      <c r="K57" s="307"/>
      <c r="L57" s="307" t="n">
        <v>24</v>
      </c>
      <c r="M57" s="411" t="n">
        <f aca="false">H57-I57</f>
        <v>21</v>
      </c>
      <c r="N57" s="412"/>
      <c r="O57" s="407"/>
      <c r="P57" s="413"/>
      <c r="Q57" s="412"/>
      <c r="R57" s="407"/>
      <c r="S57" s="413"/>
      <c r="T57" s="412"/>
      <c r="U57" s="407"/>
      <c r="V57" s="308"/>
      <c r="W57" s="168" t="n">
        <v>1</v>
      </c>
      <c r="X57" s="274" t="n">
        <v>1</v>
      </c>
      <c r="Y57" s="308"/>
      <c r="Z57" s="415"/>
    </row>
    <row r="58" s="349" customFormat="true" ht="15.75" hidden="false" customHeight="false" outlineLevel="0" collapsed="false">
      <c r="A58" s="202" t="s">
        <v>173</v>
      </c>
      <c r="B58" s="417" t="s">
        <v>174</v>
      </c>
      <c r="C58" s="418"/>
      <c r="D58" s="192"/>
      <c r="E58" s="192"/>
      <c r="F58" s="419"/>
      <c r="G58" s="218" t="n">
        <f aca="false">G59+G60</f>
        <v>6</v>
      </c>
      <c r="H58" s="218" t="n">
        <f aca="false">H59+H60</f>
        <v>180</v>
      </c>
      <c r="I58" s="218" t="n">
        <f aca="false">I59+I60</f>
        <v>93</v>
      </c>
      <c r="J58" s="218" t="n">
        <f aca="false">J59+J60</f>
        <v>30</v>
      </c>
      <c r="K58" s="218" t="n">
        <f aca="false">K59+K60</f>
        <v>0</v>
      </c>
      <c r="L58" s="218" t="n">
        <f aca="false">L59+L60</f>
        <v>63</v>
      </c>
      <c r="M58" s="218" t="n">
        <f aca="false">M59+M60</f>
        <v>87</v>
      </c>
      <c r="N58" s="420"/>
      <c r="O58" s="407"/>
      <c r="P58" s="413"/>
      <c r="Q58" s="412"/>
      <c r="R58" s="407"/>
      <c r="S58" s="421"/>
      <c r="T58" s="420"/>
      <c r="U58" s="407"/>
      <c r="V58" s="422"/>
      <c r="W58" s="420"/>
      <c r="X58" s="407"/>
      <c r="Y58" s="413"/>
      <c r="Z58" s="101"/>
    </row>
    <row r="59" s="349" customFormat="true" ht="15.75" hidden="false" customHeight="false" outlineLevel="0" collapsed="false">
      <c r="A59" s="336" t="s">
        <v>175</v>
      </c>
      <c r="B59" s="423" t="s">
        <v>174</v>
      </c>
      <c r="C59" s="418" t="n">
        <v>3</v>
      </c>
      <c r="D59" s="192"/>
      <c r="E59" s="192"/>
      <c r="F59" s="419"/>
      <c r="G59" s="342" t="n">
        <v>5</v>
      </c>
      <c r="H59" s="424" t="n">
        <f aca="false">G59*30</f>
        <v>150</v>
      </c>
      <c r="I59" s="425" t="n">
        <f aca="false">J59+L59+K59</f>
        <v>75</v>
      </c>
      <c r="J59" s="426" t="n">
        <v>30</v>
      </c>
      <c r="K59" s="427"/>
      <c r="L59" s="428" t="n">
        <v>45</v>
      </c>
      <c r="M59" s="429" t="n">
        <f aca="false">H59-I59</f>
        <v>75</v>
      </c>
      <c r="N59" s="430"/>
      <c r="O59" s="162"/>
      <c r="P59" s="163"/>
      <c r="Q59" s="431" t="n">
        <f aca="false">ROUND(I59/$Q$7,0)</f>
        <v>5</v>
      </c>
      <c r="R59" s="162"/>
      <c r="S59" s="432"/>
      <c r="T59" s="430"/>
      <c r="U59" s="162"/>
      <c r="V59" s="353"/>
      <c r="W59" s="272"/>
      <c r="X59" s="257"/>
      <c r="Y59" s="308"/>
      <c r="Z59" s="101"/>
    </row>
    <row r="60" s="349" customFormat="true" ht="15.75" hidden="false" customHeight="false" outlineLevel="0" collapsed="false">
      <c r="A60" s="336" t="s">
        <v>176</v>
      </c>
      <c r="B60" s="423" t="s">
        <v>177</v>
      </c>
      <c r="C60" s="418"/>
      <c r="D60" s="192"/>
      <c r="E60" s="426" t="s">
        <v>97</v>
      </c>
      <c r="F60" s="433"/>
      <c r="G60" s="368" t="n">
        <v>1</v>
      </c>
      <c r="H60" s="424" t="n">
        <f aca="false">G60*30</f>
        <v>30</v>
      </c>
      <c r="I60" s="425" t="n">
        <f aca="false">J60+L60+K60</f>
        <v>18</v>
      </c>
      <c r="J60" s="426"/>
      <c r="K60" s="427"/>
      <c r="L60" s="427" t="n">
        <v>18</v>
      </c>
      <c r="M60" s="429" t="n">
        <f aca="false">H60-I60</f>
        <v>12</v>
      </c>
      <c r="N60" s="430"/>
      <c r="O60" s="162"/>
      <c r="P60" s="163"/>
      <c r="Q60" s="194"/>
      <c r="R60" s="434" t="n">
        <f aca="false">ROUND(I60/$R$7,0)</f>
        <v>2</v>
      </c>
      <c r="S60" s="432"/>
      <c r="T60" s="430"/>
      <c r="U60" s="162"/>
      <c r="V60" s="353"/>
      <c r="W60" s="272"/>
      <c r="X60" s="257"/>
      <c r="Y60" s="308"/>
      <c r="Z60" s="101"/>
    </row>
    <row r="61" customFormat="false" ht="15.75" hidden="false" customHeight="false" outlineLevel="0" collapsed="false">
      <c r="A61" s="202" t="s">
        <v>178</v>
      </c>
      <c r="B61" s="417" t="s">
        <v>179</v>
      </c>
      <c r="C61" s="434" t="s">
        <v>98</v>
      </c>
      <c r="D61" s="435"/>
      <c r="E61" s="435"/>
      <c r="F61" s="436"/>
      <c r="G61" s="437" t="n">
        <v>3.5</v>
      </c>
      <c r="H61" s="438" t="n">
        <f aca="false">G61*30</f>
        <v>105</v>
      </c>
      <c r="I61" s="439" t="n">
        <f aca="false">J61+L61+K61</f>
        <v>54</v>
      </c>
      <c r="J61" s="440" t="n">
        <v>36</v>
      </c>
      <c r="K61" s="440"/>
      <c r="L61" s="440" t="n">
        <v>18</v>
      </c>
      <c r="M61" s="441" t="n">
        <f aca="false">H61-I61</f>
        <v>51</v>
      </c>
      <c r="N61" s="430"/>
      <c r="O61" s="162"/>
      <c r="P61" s="432"/>
      <c r="Q61" s="430"/>
      <c r="R61" s="162"/>
      <c r="S61" s="432"/>
      <c r="T61" s="430"/>
      <c r="U61" s="162" t="n">
        <v>6</v>
      </c>
      <c r="V61" s="168"/>
      <c r="W61" s="272"/>
      <c r="X61" s="257"/>
      <c r="Y61" s="308"/>
    </row>
    <row r="62" s="447" customFormat="true" ht="15.75" hidden="false" customHeight="false" outlineLevel="0" collapsed="false">
      <c r="A62" s="202" t="s">
        <v>180</v>
      </c>
      <c r="B62" s="417" t="s">
        <v>181</v>
      </c>
      <c r="C62" s="418"/>
      <c r="D62" s="192"/>
      <c r="E62" s="192"/>
      <c r="F62" s="442"/>
      <c r="G62" s="443" t="n">
        <v>5.5</v>
      </c>
      <c r="H62" s="444" t="n">
        <f aca="false">H63+H64</f>
        <v>165</v>
      </c>
      <c r="I62" s="445" t="n">
        <f aca="false">I63+I64</f>
        <v>90</v>
      </c>
      <c r="J62" s="445" t="n">
        <f aca="false">J63+J64</f>
        <v>54</v>
      </c>
      <c r="K62" s="445" t="n">
        <f aca="false">K63+K64</f>
        <v>0</v>
      </c>
      <c r="L62" s="445" t="n">
        <f aca="false">L63+L64</f>
        <v>36</v>
      </c>
      <c r="M62" s="446" t="n">
        <f aca="false">M63+M64</f>
        <v>75</v>
      </c>
      <c r="N62" s="430"/>
      <c r="O62" s="162"/>
      <c r="P62" s="432"/>
      <c r="Q62" s="430"/>
      <c r="R62" s="162"/>
      <c r="S62" s="432"/>
      <c r="T62" s="430"/>
      <c r="U62" s="162"/>
      <c r="V62" s="353"/>
      <c r="W62" s="272"/>
      <c r="X62" s="257"/>
      <c r="Y62" s="308"/>
      <c r="Z62" s="364"/>
    </row>
    <row r="63" s="447" customFormat="true" ht="15.75" hidden="false" customHeight="false" outlineLevel="0" collapsed="false">
      <c r="A63" s="336" t="s">
        <v>182</v>
      </c>
      <c r="B63" s="448" t="s">
        <v>181</v>
      </c>
      <c r="C63" s="418"/>
      <c r="D63" s="434"/>
      <c r="E63" s="192"/>
      <c r="F63" s="442"/>
      <c r="G63" s="449" t="n">
        <v>2.5</v>
      </c>
      <c r="H63" s="424" t="n">
        <f aca="false">G63*30</f>
        <v>75</v>
      </c>
      <c r="I63" s="450" t="n">
        <f aca="false">J63+L63+K63</f>
        <v>45</v>
      </c>
      <c r="J63" s="426" t="n">
        <v>27</v>
      </c>
      <c r="K63" s="427"/>
      <c r="L63" s="427" t="n">
        <v>18</v>
      </c>
      <c r="M63" s="198" t="n">
        <f aca="false">H63-I63</f>
        <v>30</v>
      </c>
      <c r="N63" s="430"/>
      <c r="O63" s="162"/>
      <c r="P63" s="432"/>
      <c r="Q63" s="430"/>
      <c r="R63" s="434" t="n">
        <f aca="false">ROUND(I63/$R$7,0)</f>
        <v>5</v>
      </c>
      <c r="S63" s="432"/>
      <c r="T63" s="430"/>
      <c r="U63" s="162"/>
      <c r="V63" s="353"/>
      <c r="W63" s="272"/>
      <c r="X63" s="257"/>
      <c r="Y63" s="308"/>
      <c r="Z63" s="364"/>
    </row>
    <row r="64" s="447" customFormat="true" ht="15.75" hidden="false" customHeight="false" outlineLevel="0" collapsed="false">
      <c r="A64" s="336" t="s">
        <v>183</v>
      </c>
      <c r="B64" s="448" t="s">
        <v>181</v>
      </c>
      <c r="C64" s="418" t="s">
        <v>57</v>
      </c>
      <c r="D64" s="192"/>
      <c r="E64" s="192"/>
      <c r="F64" s="442"/>
      <c r="G64" s="449" t="n">
        <v>3</v>
      </c>
      <c r="H64" s="424" t="n">
        <f aca="false">G64*30</f>
        <v>90</v>
      </c>
      <c r="I64" s="450" t="n">
        <f aca="false">J64+L64+K64</f>
        <v>45</v>
      </c>
      <c r="J64" s="426" t="n">
        <v>27</v>
      </c>
      <c r="K64" s="427"/>
      <c r="L64" s="427" t="n">
        <v>18</v>
      </c>
      <c r="M64" s="198" t="n">
        <f aca="false">H64-I64</f>
        <v>45</v>
      </c>
      <c r="N64" s="430"/>
      <c r="O64" s="162"/>
      <c r="P64" s="432"/>
      <c r="Q64" s="430"/>
      <c r="R64" s="162"/>
      <c r="S64" s="434" t="n">
        <f aca="false">ROUND(I64/$S$7,0)</f>
        <v>5</v>
      </c>
      <c r="T64" s="430"/>
      <c r="U64" s="162"/>
      <c r="V64" s="353"/>
      <c r="W64" s="272"/>
      <c r="X64" s="257"/>
      <c r="Y64" s="308"/>
      <c r="Z64" s="364"/>
    </row>
    <row r="65" s="447" customFormat="true" ht="15.75" hidden="false" customHeight="false" outlineLevel="0" collapsed="false">
      <c r="A65" s="202" t="s">
        <v>184</v>
      </c>
      <c r="B65" s="417" t="s">
        <v>185</v>
      </c>
      <c r="C65" s="418" t="n">
        <v>3</v>
      </c>
      <c r="D65" s="192"/>
      <c r="E65" s="192"/>
      <c r="F65" s="419"/>
      <c r="G65" s="451" t="n">
        <v>4</v>
      </c>
      <c r="H65" s="451" t="n">
        <f aca="false">G65*30</f>
        <v>120</v>
      </c>
      <c r="I65" s="451" t="n">
        <f aca="false">J65+L65</f>
        <v>60</v>
      </c>
      <c r="J65" s="451" t="n">
        <v>45</v>
      </c>
      <c r="K65" s="451" t="n">
        <v>0</v>
      </c>
      <c r="L65" s="451" t="n">
        <v>15</v>
      </c>
      <c r="M65" s="451" t="n">
        <f aca="false">H65-I65</f>
        <v>60</v>
      </c>
      <c r="N65" s="430"/>
      <c r="O65" s="162"/>
      <c r="P65" s="163"/>
      <c r="Q65" s="194" t="n">
        <v>4</v>
      </c>
      <c r="R65" s="162"/>
      <c r="S65" s="432"/>
      <c r="T65" s="430"/>
      <c r="U65" s="162"/>
      <c r="V65" s="353"/>
      <c r="W65" s="272"/>
      <c r="X65" s="257"/>
      <c r="Y65" s="273"/>
      <c r="Z65" s="364"/>
    </row>
    <row r="66" customFormat="false" ht="15.75" hidden="false" customHeight="false" outlineLevel="0" collapsed="false">
      <c r="A66" s="202" t="s">
        <v>186</v>
      </c>
      <c r="B66" s="417" t="s">
        <v>187</v>
      </c>
      <c r="C66" s="418" t="n">
        <v>5</v>
      </c>
      <c r="D66" s="427"/>
      <c r="E66" s="427"/>
      <c r="F66" s="452"/>
      <c r="G66" s="451" t="n">
        <v>3</v>
      </c>
      <c r="H66" s="438" t="n">
        <f aca="false">G66*30</f>
        <v>90</v>
      </c>
      <c r="I66" s="453" t="n">
        <f aca="false">J66+L66+K66</f>
        <v>45</v>
      </c>
      <c r="J66" s="454" t="n">
        <v>30</v>
      </c>
      <c r="K66" s="428"/>
      <c r="L66" s="428" t="n">
        <v>15</v>
      </c>
      <c r="M66" s="441" t="n">
        <f aca="false">H66-I66</f>
        <v>45</v>
      </c>
      <c r="N66" s="430"/>
      <c r="O66" s="162"/>
      <c r="P66" s="432"/>
      <c r="Q66" s="430"/>
      <c r="R66" s="162"/>
      <c r="S66" s="163"/>
      <c r="T66" s="434" t="n">
        <f aca="false">ROUND(I66/$T$7,0)</f>
        <v>3</v>
      </c>
      <c r="U66" s="162"/>
      <c r="V66" s="353"/>
      <c r="W66" s="272"/>
      <c r="X66" s="257"/>
      <c r="Y66" s="273"/>
    </row>
    <row r="67" customFormat="false" ht="15.75" hidden="false" customHeight="false" outlineLevel="0" collapsed="false">
      <c r="A67" s="202" t="s">
        <v>188</v>
      </c>
      <c r="B67" s="417" t="s">
        <v>189</v>
      </c>
      <c r="C67" s="418" t="s">
        <v>98</v>
      </c>
      <c r="D67" s="427"/>
      <c r="E67" s="427"/>
      <c r="F67" s="452"/>
      <c r="G67" s="451" t="n">
        <v>4</v>
      </c>
      <c r="H67" s="438" t="n">
        <f aca="false">G67*30</f>
        <v>120</v>
      </c>
      <c r="I67" s="453" t="n">
        <f aca="false">J67+L67+K67</f>
        <v>63</v>
      </c>
      <c r="J67" s="454" t="n">
        <v>45</v>
      </c>
      <c r="K67" s="428"/>
      <c r="L67" s="428" t="n">
        <v>18</v>
      </c>
      <c r="M67" s="441" t="n">
        <f aca="false">H67-I67</f>
        <v>57</v>
      </c>
      <c r="N67" s="430"/>
      <c r="O67" s="162"/>
      <c r="P67" s="432"/>
      <c r="Q67" s="430"/>
      <c r="R67" s="162"/>
      <c r="S67" s="432"/>
      <c r="T67" s="430"/>
      <c r="U67" s="162" t="n">
        <v>7</v>
      </c>
      <c r="V67" s="353"/>
      <c r="W67" s="272"/>
      <c r="X67" s="257"/>
      <c r="Y67" s="273"/>
    </row>
    <row r="68" customFormat="false" ht="15.75" hidden="false" customHeight="false" outlineLevel="0" collapsed="false">
      <c r="A68" s="202" t="s">
        <v>190</v>
      </c>
      <c r="B68" s="417" t="s">
        <v>191</v>
      </c>
      <c r="C68" s="338" t="n">
        <v>5</v>
      </c>
      <c r="D68" s="340"/>
      <c r="E68" s="340"/>
      <c r="F68" s="348"/>
      <c r="G68" s="218" t="n">
        <v>3</v>
      </c>
      <c r="H68" s="455" t="n">
        <f aca="false">G68*30</f>
        <v>90</v>
      </c>
      <c r="I68" s="456" t="n">
        <f aca="false">J68+L68+K68</f>
        <v>45</v>
      </c>
      <c r="J68" s="371" t="n">
        <v>30</v>
      </c>
      <c r="K68" s="373"/>
      <c r="L68" s="373" t="n">
        <v>15</v>
      </c>
      <c r="M68" s="457" t="n">
        <f aca="false">H68-I68</f>
        <v>45</v>
      </c>
      <c r="N68" s="272"/>
      <c r="O68" s="257"/>
      <c r="P68" s="353"/>
      <c r="Q68" s="272"/>
      <c r="R68" s="257"/>
      <c r="S68" s="273"/>
      <c r="T68" s="168" t="n">
        <f aca="false">ROUND(I68/$T$7,0)</f>
        <v>3</v>
      </c>
      <c r="U68" s="257"/>
      <c r="V68" s="353"/>
      <c r="W68" s="272"/>
      <c r="X68" s="257"/>
      <c r="Y68" s="308"/>
    </row>
    <row r="69" customFormat="false" ht="15.75" hidden="false" customHeight="false" outlineLevel="0" collapsed="false">
      <c r="A69" s="202" t="s">
        <v>192</v>
      </c>
      <c r="B69" s="417" t="s">
        <v>193</v>
      </c>
      <c r="C69" s="338"/>
      <c r="D69" s="340"/>
      <c r="E69" s="340"/>
      <c r="F69" s="348"/>
      <c r="G69" s="218" t="n">
        <v>3.5</v>
      </c>
      <c r="H69" s="458" t="n">
        <f aca="false">H70+H71</f>
        <v>105</v>
      </c>
      <c r="I69" s="459" t="n">
        <f aca="false">I70+I71</f>
        <v>54</v>
      </c>
      <c r="J69" s="459" t="n">
        <f aca="false">J70+J71</f>
        <v>36</v>
      </c>
      <c r="K69" s="459" t="n">
        <f aca="false">K70+K71</f>
        <v>0</v>
      </c>
      <c r="L69" s="459" t="n">
        <f aca="false">L70+L71</f>
        <v>18</v>
      </c>
      <c r="M69" s="460" t="n">
        <f aca="false">M70+M71</f>
        <v>51</v>
      </c>
      <c r="N69" s="272"/>
      <c r="O69" s="257"/>
      <c r="P69" s="353"/>
      <c r="Q69" s="272"/>
      <c r="R69" s="257"/>
      <c r="S69" s="353"/>
      <c r="T69" s="272"/>
      <c r="U69" s="257"/>
      <c r="V69" s="353"/>
      <c r="W69" s="272"/>
      <c r="X69" s="257"/>
      <c r="Y69" s="273"/>
    </row>
    <row r="70" s="349" customFormat="true" ht="15.75" hidden="false" customHeight="false" outlineLevel="0" collapsed="false">
      <c r="A70" s="336" t="s">
        <v>194</v>
      </c>
      <c r="B70" s="448" t="s">
        <v>193</v>
      </c>
      <c r="C70" s="338"/>
      <c r="D70" s="168"/>
      <c r="E70" s="340"/>
      <c r="F70" s="348"/>
      <c r="G70" s="342" t="n">
        <v>1.5</v>
      </c>
      <c r="H70" s="409" t="n">
        <f aca="false">G70*30</f>
        <v>45</v>
      </c>
      <c r="I70" s="354" t="n">
        <f aca="false">J70+L70+K70</f>
        <v>27</v>
      </c>
      <c r="J70" s="344" t="n">
        <v>18</v>
      </c>
      <c r="K70" s="339"/>
      <c r="L70" s="339" t="n">
        <v>9</v>
      </c>
      <c r="M70" s="367" t="n">
        <f aca="false">H70-I70</f>
        <v>18</v>
      </c>
      <c r="N70" s="272"/>
      <c r="O70" s="257"/>
      <c r="P70" s="353"/>
      <c r="Q70" s="272"/>
      <c r="R70" s="168" t="n">
        <f aca="false">ROUND(I70/$R$7,0)</f>
        <v>3</v>
      </c>
      <c r="S70" s="353"/>
      <c r="T70" s="272"/>
      <c r="U70" s="257"/>
      <c r="V70" s="353"/>
      <c r="W70" s="272"/>
      <c r="X70" s="257"/>
      <c r="Y70" s="273"/>
      <c r="Z70" s="101"/>
    </row>
    <row r="71" s="349" customFormat="true" ht="15.75" hidden="false" customHeight="false" outlineLevel="0" collapsed="false">
      <c r="A71" s="336" t="s">
        <v>195</v>
      </c>
      <c r="B71" s="448" t="s">
        <v>193</v>
      </c>
      <c r="C71" s="338" t="s">
        <v>57</v>
      </c>
      <c r="D71" s="340"/>
      <c r="E71" s="340"/>
      <c r="F71" s="348"/>
      <c r="G71" s="342" t="n">
        <v>2</v>
      </c>
      <c r="H71" s="409" t="n">
        <f aca="false">G71*30</f>
        <v>60</v>
      </c>
      <c r="I71" s="354" t="n">
        <f aca="false">J71+L71+K71</f>
        <v>27</v>
      </c>
      <c r="J71" s="344" t="n">
        <v>18</v>
      </c>
      <c r="K71" s="339"/>
      <c r="L71" s="339" t="n">
        <v>9</v>
      </c>
      <c r="M71" s="411" t="n">
        <f aca="false">H71-I71</f>
        <v>33</v>
      </c>
      <c r="N71" s="272"/>
      <c r="O71" s="257"/>
      <c r="P71" s="353"/>
      <c r="Q71" s="272"/>
      <c r="R71" s="257"/>
      <c r="S71" s="168" t="n">
        <f aca="false">ROUND(I71/$S$7,0)</f>
        <v>3</v>
      </c>
      <c r="T71" s="272"/>
      <c r="U71" s="257"/>
      <c r="V71" s="353"/>
      <c r="W71" s="272"/>
      <c r="X71" s="257"/>
      <c r="Y71" s="273"/>
      <c r="Z71" s="101"/>
    </row>
    <row r="72" s="349" customFormat="true" ht="15.75" hidden="false" customHeight="false" outlineLevel="0" collapsed="false">
      <c r="A72" s="202" t="s">
        <v>196</v>
      </c>
      <c r="B72" s="417" t="s">
        <v>197</v>
      </c>
      <c r="C72" s="338" t="s">
        <v>57</v>
      </c>
      <c r="D72" s="340"/>
      <c r="E72" s="340"/>
      <c r="F72" s="348"/>
      <c r="G72" s="218" t="n">
        <v>3</v>
      </c>
      <c r="H72" s="455" t="n">
        <f aca="false">G72*30</f>
        <v>90</v>
      </c>
      <c r="I72" s="456" t="n">
        <v>36</v>
      </c>
      <c r="J72" s="371" t="n">
        <v>27</v>
      </c>
      <c r="K72" s="373"/>
      <c r="L72" s="373" t="n">
        <v>9</v>
      </c>
      <c r="M72" s="461" t="n">
        <f aca="false">H72-I72</f>
        <v>54</v>
      </c>
      <c r="N72" s="272"/>
      <c r="O72" s="257"/>
      <c r="P72" s="353"/>
      <c r="Q72" s="272"/>
      <c r="R72" s="257"/>
      <c r="S72" s="168" t="n">
        <f aca="false">ROUND(I72/$S$7,0)</f>
        <v>4</v>
      </c>
      <c r="T72" s="272"/>
      <c r="U72" s="257"/>
      <c r="V72" s="353"/>
      <c r="W72" s="272"/>
      <c r="X72" s="257"/>
      <c r="Y72" s="273"/>
      <c r="Z72" s="101"/>
    </row>
    <row r="73" customFormat="false" ht="15.75" hidden="false" customHeight="false" outlineLevel="0" collapsed="false">
      <c r="A73" s="202" t="s">
        <v>198</v>
      </c>
      <c r="B73" s="462" t="s">
        <v>199</v>
      </c>
      <c r="C73" s="274"/>
      <c r="D73" s="407"/>
      <c r="E73" s="407"/>
      <c r="F73" s="463"/>
      <c r="G73" s="218" t="n">
        <v>3.5</v>
      </c>
      <c r="H73" s="455" t="n">
        <f aca="false">G73*30</f>
        <v>105</v>
      </c>
      <c r="I73" s="464" t="n">
        <v>51</v>
      </c>
      <c r="J73" s="464" t="n">
        <v>34</v>
      </c>
      <c r="K73" s="464" t="n">
        <v>9</v>
      </c>
      <c r="L73" s="464" t="n">
        <v>8</v>
      </c>
      <c r="M73" s="461" t="n">
        <f aca="false">H73-I73</f>
        <v>54</v>
      </c>
      <c r="N73" s="272"/>
      <c r="O73" s="257"/>
      <c r="P73" s="353"/>
      <c r="Q73" s="272"/>
      <c r="R73" s="257"/>
      <c r="S73" s="465"/>
      <c r="T73" s="272"/>
      <c r="U73" s="257"/>
      <c r="V73" s="182"/>
      <c r="W73" s="345"/>
      <c r="X73" s="257"/>
      <c r="Y73" s="273"/>
    </row>
    <row r="74" customFormat="false" ht="15.75" hidden="false" customHeight="false" outlineLevel="0" collapsed="false">
      <c r="A74" s="336" t="s">
        <v>200</v>
      </c>
      <c r="B74" s="466" t="s">
        <v>201</v>
      </c>
      <c r="C74" s="274" t="s">
        <v>59</v>
      </c>
      <c r="D74" s="410"/>
      <c r="E74" s="410"/>
      <c r="F74" s="467"/>
      <c r="G74" s="342" t="n">
        <v>2</v>
      </c>
      <c r="H74" s="409" t="n">
        <v>60</v>
      </c>
      <c r="I74" s="307" t="n">
        <v>27</v>
      </c>
      <c r="J74" s="307" t="n">
        <v>18</v>
      </c>
      <c r="K74" s="307" t="n">
        <v>9</v>
      </c>
      <c r="L74" s="307" t="n">
        <v>0</v>
      </c>
      <c r="M74" s="461" t="n">
        <f aca="false">H74-I74</f>
        <v>33</v>
      </c>
      <c r="N74" s="272"/>
      <c r="O74" s="257"/>
      <c r="P74" s="353"/>
      <c r="Q74" s="272"/>
      <c r="R74" s="257"/>
      <c r="S74" s="465"/>
      <c r="T74" s="272"/>
      <c r="U74" s="257"/>
      <c r="V74" s="182" t="n">
        <v>3</v>
      </c>
      <c r="W74" s="345"/>
      <c r="X74" s="257"/>
      <c r="Y74" s="273"/>
    </row>
    <row r="75" s="349" customFormat="true" ht="15.75" hidden="false" customHeight="false" outlineLevel="0" collapsed="false">
      <c r="A75" s="468" t="s">
        <v>202</v>
      </c>
      <c r="B75" s="469" t="s">
        <v>203</v>
      </c>
      <c r="C75" s="397"/>
      <c r="D75" s="470" t="s">
        <v>97</v>
      </c>
      <c r="E75" s="470"/>
      <c r="F75" s="471"/>
      <c r="G75" s="472" t="n">
        <v>1.5</v>
      </c>
      <c r="H75" s="409" t="n">
        <f aca="false">G75*30</f>
        <v>45</v>
      </c>
      <c r="I75" s="397" t="n">
        <f aca="false">J75+L75+K75</f>
        <v>24</v>
      </c>
      <c r="J75" s="470" t="n">
        <v>16</v>
      </c>
      <c r="K75" s="470" t="n">
        <v>0</v>
      </c>
      <c r="L75" s="470" t="n">
        <v>8</v>
      </c>
      <c r="M75" s="473" t="n">
        <f aca="false">H75-I75</f>
        <v>21</v>
      </c>
      <c r="N75" s="168"/>
      <c r="O75" s="470"/>
      <c r="P75" s="474"/>
      <c r="Q75" s="168"/>
      <c r="R75" s="470" t="n">
        <v>3</v>
      </c>
      <c r="S75" s="474"/>
      <c r="T75" s="397"/>
      <c r="U75" s="470"/>
      <c r="V75" s="474"/>
      <c r="W75" s="397"/>
      <c r="X75" s="470"/>
      <c r="Y75" s="474"/>
      <c r="Z75" s="101"/>
    </row>
    <row r="76" customFormat="false" ht="15.75" hidden="false" customHeight="false" outlineLevel="0" collapsed="false">
      <c r="A76" s="202" t="s">
        <v>204</v>
      </c>
      <c r="B76" s="475" t="s">
        <v>205</v>
      </c>
      <c r="C76" s="41" t="s">
        <v>59</v>
      </c>
      <c r="D76" s="38"/>
      <c r="E76" s="38"/>
      <c r="F76" s="167"/>
      <c r="G76" s="218" t="n">
        <v>3.5</v>
      </c>
      <c r="H76" s="455" t="n">
        <f aca="false">G76*30</f>
        <v>105</v>
      </c>
      <c r="I76" s="464" t="n">
        <f aca="false">J76+L76+K76</f>
        <v>54</v>
      </c>
      <c r="J76" s="211" t="n">
        <v>36</v>
      </c>
      <c r="K76" s="211"/>
      <c r="L76" s="211" t="n">
        <v>18</v>
      </c>
      <c r="M76" s="461" t="n">
        <f aca="false">H76-I76</f>
        <v>51</v>
      </c>
      <c r="N76" s="272"/>
      <c r="O76" s="257"/>
      <c r="P76" s="353"/>
      <c r="Q76" s="272"/>
      <c r="R76" s="257"/>
      <c r="S76" s="353"/>
      <c r="T76" s="272"/>
      <c r="U76" s="257" t="n">
        <v>6</v>
      </c>
      <c r="V76" s="273"/>
      <c r="W76" s="168"/>
      <c r="X76" s="257"/>
      <c r="Y76" s="273"/>
    </row>
    <row r="77" s="349" customFormat="true" ht="15.75" hidden="false" customHeight="false" outlineLevel="0" collapsed="false">
      <c r="A77" s="202" t="s">
        <v>206</v>
      </c>
      <c r="B77" s="475" t="s">
        <v>207</v>
      </c>
      <c r="C77" s="168" t="s">
        <v>96</v>
      </c>
      <c r="D77" s="263"/>
      <c r="E77" s="263"/>
      <c r="F77" s="465"/>
      <c r="G77" s="218" t="n">
        <v>3</v>
      </c>
      <c r="H77" s="455" t="n">
        <f aca="false">G77*30</f>
        <v>90</v>
      </c>
      <c r="I77" s="464" t="n">
        <v>45</v>
      </c>
      <c r="J77" s="476" t="n">
        <v>27</v>
      </c>
      <c r="K77" s="476"/>
      <c r="L77" s="476" t="n">
        <v>18</v>
      </c>
      <c r="M77" s="461" t="n">
        <f aca="false">H77-I77</f>
        <v>45</v>
      </c>
      <c r="N77" s="272"/>
      <c r="O77" s="257"/>
      <c r="P77" s="168" t="n">
        <f aca="false">ROUND(I77/$P$7,0)</f>
        <v>5</v>
      </c>
      <c r="Q77" s="272"/>
      <c r="R77" s="257"/>
      <c r="S77" s="353"/>
      <c r="T77" s="272"/>
      <c r="U77" s="257"/>
      <c r="V77" s="273"/>
      <c r="W77" s="345"/>
      <c r="X77" s="257"/>
      <c r="Y77" s="273"/>
      <c r="Z77" s="101"/>
    </row>
    <row r="78" s="349" customFormat="true" ht="15.75" hidden="false" customHeight="false" outlineLevel="0" collapsed="false">
      <c r="A78" s="202" t="s">
        <v>208</v>
      </c>
      <c r="B78" s="417" t="s">
        <v>209</v>
      </c>
      <c r="C78" s="418"/>
      <c r="D78" s="427" t="s">
        <v>97</v>
      </c>
      <c r="E78" s="427"/>
      <c r="F78" s="452"/>
      <c r="G78" s="218" t="n">
        <v>2</v>
      </c>
      <c r="H78" s="455" t="n">
        <f aca="false">G78*30</f>
        <v>60</v>
      </c>
      <c r="I78" s="464" t="n">
        <v>30</v>
      </c>
      <c r="J78" s="371" t="n">
        <v>20</v>
      </c>
      <c r="K78" s="373"/>
      <c r="L78" s="373" t="n">
        <v>10</v>
      </c>
      <c r="M78" s="461" t="n">
        <f aca="false">H78-I78</f>
        <v>30</v>
      </c>
      <c r="N78" s="272"/>
      <c r="O78" s="257"/>
      <c r="P78" s="353"/>
      <c r="Q78" s="272"/>
      <c r="R78" s="257" t="n">
        <v>3</v>
      </c>
      <c r="S78" s="273"/>
      <c r="T78" s="168"/>
      <c r="U78" s="257"/>
      <c r="V78" s="353"/>
      <c r="W78" s="272"/>
      <c r="X78" s="257"/>
      <c r="Y78" s="273"/>
      <c r="Z78" s="101"/>
    </row>
    <row r="79" customFormat="false" ht="15.75" hidden="false" customHeight="false" outlineLevel="0" collapsed="false">
      <c r="A79" s="202" t="s">
        <v>210</v>
      </c>
      <c r="B79" s="417" t="s">
        <v>211</v>
      </c>
      <c r="C79" s="338" t="n">
        <v>5</v>
      </c>
      <c r="D79" s="477"/>
      <c r="E79" s="477"/>
      <c r="F79" s="478"/>
      <c r="G79" s="218" t="n">
        <v>4</v>
      </c>
      <c r="H79" s="455" t="n">
        <f aca="false">G79*30</f>
        <v>120</v>
      </c>
      <c r="I79" s="464" t="n">
        <f aca="false">J79+L79+K79</f>
        <v>60</v>
      </c>
      <c r="J79" s="371" t="n">
        <v>30</v>
      </c>
      <c r="K79" s="479"/>
      <c r="L79" s="373" t="n">
        <v>30</v>
      </c>
      <c r="M79" s="461" t="n">
        <f aca="false">H79-I79</f>
        <v>60</v>
      </c>
      <c r="N79" s="272"/>
      <c r="O79" s="257"/>
      <c r="P79" s="353"/>
      <c r="Q79" s="272"/>
      <c r="R79" s="257"/>
      <c r="S79" s="273"/>
      <c r="T79" s="168" t="n">
        <f aca="false">ROUND(I79/$T$7,0)</f>
        <v>4</v>
      </c>
      <c r="U79" s="257"/>
      <c r="V79" s="353"/>
      <c r="W79" s="272"/>
      <c r="X79" s="257"/>
      <c r="Y79" s="273"/>
    </row>
    <row r="80" s="101" customFormat="true" ht="15.75" hidden="false" customHeight="false" outlineLevel="0" collapsed="false">
      <c r="A80" s="202" t="s">
        <v>212</v>
      </c>
      <c r="B80" s="475" t="s">
        <v>213</v>
      </c>
      <c r="C80" s="168" t="s">
        <v>59</v>
      </c>
      <c r="D80" s="263"/>
      <c r="E80" s="263"/>
      <c r="F80" s="465"/>
      <c r="G80" s="480" t="n">
        <v>3.5</v>
      </c>
      <c r="H80" s="455" t="n">
        <f aca="false">G80*30</f>
        <v>105</v>
      </c>
      <c r="I80" s="456" t="n">
        <f aca="false">J80+L80+K80</f>
        <v>54</v>
      </c>
      <c r="J80" s="371" t="n">
        <v>36</v>
      </c>
      <c r="K80" s="479"/>
      <c r="L80" s="373" t="n">
        <v>18</v>
      </c>
      <c r="M80" s="461" t="n">
        <f aca="false">H80-I80</f>
        <v>51</v>
      </c>
      <c r="N80" s="272"/>
      <c r="O80" s="257"/>
      <c r="P80" s="353"/>
      <c r="Q80" s="272"/>
      <c r="R80" s="257"/>
      <c r="S80" s="353"/>
      <c r="T80" s="272"/>
      <c r="U80" s="257"/>
      <c r="V80" s="353" t="n">
        <v>6</v>
      </c>
      <c r="W80" s="272"/>
      <c r="X80" s="257"/>
      <c r="Y80" s="273"/>
    </row>
    <row r="81" s="349" customFormat="true" ht="15.75" hidden="false" customHeight="false" outlineLevel="0" collapsed="false">
      <c r="A81" s="202" t="s">
        <v>214</v>
      </c>
      <c r="B81" s="475" t="s">
        <v>215</v>
      </c>
      <c r="C81" s="168"/>
      <c r="D81" s="263"/>
      <c r="E81" s="263"/>
      <c r="F81" s="465"/>
      <c r="G81" s="480" t="n">
        <f aca="false">G82+G83+G84</f>
        <v>7.5</v>
      </c>
      <c r="H81" s="481" t="n">
        <f aca="false">H82+H83+H84</f>
        <v>225</v>
      </c>
      <c r="I81" s="482" t="n">
        <f aca="false">I82+I83+I84</f>
        <v>129</v>
      </c>
      <c r="J81" s="482" t="n">
        <f aca="false">J82+J83+J84</f>
        <v>63</v>
      </c>
      <c r="K81" s="482" t="n">
        <f aca="false">K82+K83+K84</f>
        <v>0</v>
      </c>
      <c r="L81" s="482" t="n">
        <f aca="false">L82+L83+L84</f>
        <v>66</v>
      </c>
      <c r="M81" s="483" t="n">
        <f aca="false">M82+M83+M84</f>
        <v>96</v>
      </c>
      <c r="N81" s="272"/>
      <c r="O81" s="257"/>
      <c r="P81" s="273"/>
      <c r="Q81" s="345"/>
      <c r="R81" s="257"/>
      <c r="S81" s="353"/>
      <c r="T81" s="272"/>
      <c r="U81" s="257"/>
      <c r="V81" s="353"/>
      <c r="W81" s="272"/>
      <c r="X81" s="257"/>
      <c r="Y81" s="273"/>
      <c r="Z81" s="101"/>
    </row>
    <row r="82" s="349" customFormat="true" ht="15.75" hidden="false" customHeight="false" outlineLevel="0" collapsed="false">
      <c r="A82" s="336" t="s">
        <v>216</v>
      </c>
      <c r="B82" s="484" t="s">
        <v>215</v>
      </c>
      <c r="C82" s="168"/>
      <c r="D82" s="263" t="n">
        <v>3</v>
      </c>
      <c r="E82" s="263"/>
      <c r="F82" s="465"/>
      <c r="G82" s="485" t="n">
        <v>4.5</v>
      </c>
      <c r="H82" s="409" t="n">
        <f aca="false">G82*30</f>
        <v>135</v>
      </c>
      <c r="I82" s="307" t="n">
        <f aca="false">J82+L82+K82</f>
        <v>75</v>
      </c>
      <c r="J82" s="486" t="n">
        <v>45</v>
      </c>
      <c r="K82" s="486"/>
      <c r="L82" s="486" t="n">
        <v>30</v>
      </c>
      <c r="M82" s="367" t="n">
        <f aca="false">H82-I82</f>
        <v>60</v>
      </c>
      <c r="N82" s="272"/>
      <c r="O82" s="257"/>
      <c r="P82" s="273"/>
      <c r="Q82" s="168" t="n">
        <v>5</v>
      </c>
      <c r="R82" s="257"/>
      <c r="S82" s="353"/>
      <c r="T82" s="272"/>
      <c r="U82" s="257"/>
      <c r="V82" s="353"/>
      <c r="W82" s="272"/>
      <c r="X82" s="257"/>
      <c r="Y82" s="273"/>
      <c r="Z82" s="101"/>
    </row>
    <row r="83" s="349" customFormat="true" ht="15.75" hidden="false" customHeight="false" outlineLevel="0" collapsed="false">
      <c r="A83" s="336" t="s">
        <v>217</v>
      </c>
      <c r="B83" s="484" t="s">
        <v>218</v>
      </c>
      <c r="C83" s="168" t="s">
        <v>97</v>
      </c>
      <c r="D83" s="263"/>
      <c r="E83" s="263"/>
      <c r="F83" s="465"/>
      <c r="G83" s="485" t="n">
        <v>2</v>
      </c>
      <c r="H83" s="409" t="n">
        <f aca="false">G83*30</f>
        <v>60</v>
      </c>
      <c r="I83" s="307" t="n">
        <f aca="false">J83+L83+K83</f>
        <v>36</v>
      </c>
      <c r="J83" s="486" t="n">
        <v>18</v>
      </c>
      <c r="K83" s="486"/>
      <c r="L83" s="486" t="n">
        <v>18</v>
      </c>
      <c r="M83" s="367" t="n">
        <f aca="false">H83-I83</f>
        <v>24</v>
      </c>
      <c r="N83" s="272"/>
      <c r="O83" s="257"/>
      <c r="P83" s="353"/>
      <c r="Q83" s="272"/>
      <c r="R83" s="168" t="n">
        <v>4</v>
      </c>
      <c r="S83" s="273"/>
      <c r="T83" s="345"/>
      <c r="U83" s="257"/>
      <c r="V83" s="353"/>
      <c r="W83" s="272"/>
      <c r="X83" s="257"/>
      <c r="Y83" s="273"/>
      <c r="Z83" s="101"/>
    </row>
    <row r="84" s="487" customFormat="true" ht="15.75" hidden="false" customHeight="false" outlineLevel="0" collapsed="false">
      <c r="A84" s="336" t="s">
        <v>219</v>
      </c>
      <c r="B84" s="484" t="s">
        <v>220</v>
      </c>
      <c r="C84" s="168"/>
      <c r="D84" s="263"/>
      <c r="E84" s="263" t="s">
        <v>221</v>
      </c>
      <c r="F84" s="465"/>
      <c r="G84" s="485" t="n">
        <v>1</v>
      </c>
      <c r="H84" s="409" t="n">
        <f aca="false">G84*30</f>
        <v>30</v>
      </c>
      <c r="I84" s="307" t="n">
        <v>18</v>
      </c>
      <c r="J84" s="486"/>
      <c r="K84" s="486"/>
      <c r="L84" s="486" t="n">
        <v>18</v>
      </c>
      <c r="M84" s="367" t="n">
        <f aca="false">H84-I84</f>
        <v>12</v>
      </c>
      <c r="N84" s="272"/>
      <c r="O84" s="257"/>
      <c r="P84" s="353"/>
      <c r="Q84" s="272"/>
      <c r="R84" s="257" t="n">
        <v>1</v>
      </c>
      <c r="S84" s="273" t="n">
        <v>1</v>
      </c>
      <c r="T84" s="263"/>
      <c r="U84" s="257"/>
      <c r="V84" s="353"/>
      <c r="W84" s="272"/>
      <c r="X84" s="257"/>
      <c r="Y84" s="273"/>
      <c r="Z84" s="415"/>
    </row>
    <row r="85" s="349" customFormat="true" ht="15.75" hidden="false" customHeight="false" outlineLevel="0" collapsed="false">
      <c r="A85" s="202" t="s">
        <v>222</v>
      </c>
      <c r="B85" s="475" t="s">
        <v>223</v>
      </c>
      <c r="C85" s="168"/>
      <c r="D85" s="263"/>
      <c r="E85" s="263"/>
      <c r="F85" s="465"/>
      <c r="G85" s="480" t="n">
        <v>5.5</v>
      </c>
      <c r="H85" s="480" t="n">
        <f aca="false">H86+H87</f>
        <v>165</v>
      </c>
      <c r="I85" s="480" t="n">
        <f aca="false">I86+I87</f>
        <v>78</v>
      </c>
      <c r="J85" s="480" t="n">
        <f aca="false">J86+J87</f>
        <v>30</v>
      </c>
      <c r="K85" s="480" t="n">
        <f aca="false">K86+K87</f>
        <v>0</v>
      </c>
      <c r="L85" s="480" t="n">
        <f aca="false">L86+L87</f>
        <v>48</v>
      </c>
      <c r="M85" s="480" t="n">
        <f aca="false">M86+M87</f>
        <v>87</v>
      </c>
      <c r="N85" s="272"/>
      <c r="O85" s="257"/>
      <c r="P85" s="353"/>
      <c r="Q85" s="272"/>
      <c r="R85" s="257"/>
      <c r="S85" s="273"/>
      <c r="T85" s="488"/>
      <c r="U85" s="489"/>
      <c r="V85" s="490"/>
      <c r="W85" s="272"/>
      <c r="X85" s="257"/>
      <c r="Y85" s="273"/>
      <c r="Z85" s="101"/>
    </row>
    <row r="86" s="349" customFormat="true" ht="15.75" hidden="false" customHeight="false" outlineLevel="0" collapsed="false">
      <c r="A86" s="336" t="s">
        <v>224</v>
      </c>
      <c r="B86" s="484" t="s">
        <v>223</v>
      </c>
      <c r="C86" s="168" t="n">
        <v>5</v>
      </c>
      <c r="D86" s="263"/>
      <c r="E86" s="263"/>
      <c r="F86" s="465"/>
      <c r="G86" s="485" t="n">
        <v>4.5</v>
      </c>
      <c r="H86" s="409" t="n">
        <f aca="false">G86*30</f>
        <v>135</v>
      </c>
      <c r="I86" s="307" t="n">
        <f aca="false">J86+L86+K86</f>
        <v>60</v>
      </c>
      <c r="J86" s="491" t="n">
        <v>30</v>
      </c>
      <c r="K86" s="491"/>
      <c r="L86" s="491" t="n">
        <v>30</v>
      </c>
      <c r="M86" s="367" t="n">
        <f aca="false">H86-I86</f>
        <v>75</v>
      </c>
      <c r="N86" s="272"/>
      <c r="O86" s="257"/>
      <c r="P86" s="353"/>
      <c r="Q86" s="272"/>
      <c r="R86" s="257"/>
      <c r="S86" s="273"/>
      <c r="T86" s="488" t="n">
        <v>4</v>
      </c>
      <c r="U86" s="263"/>
      <c r="V86" s="490"/>
      <c r="W86" s="272"/>
      <c r="X86" s="257"/>
      <c r="Y86" s="273"/>
      <c r="Z86" s="101"/>
    </row>
    <row r="87" s="487" customFormat="true" ht="15.75" hidden="false" customHeight="false" outlineLevel="0" collapsed="false">
      <c r="A87" s="336" t="s">
        <v>225</v>
      </c>
      <c r="B87" s="484" t="s">
        <v>226</v>
      </c>
      <c r="C87" s="168"/>
      <c r="D87" s="263"/>
      <c r="E87" s="263" t="s">
        <v>227</v>
      </c>
      <c r="F87" s="465"/>
      <c r="G87" s="485" t="n">
        <v>1</v>
      </c>
      <c r="H87" s="409" t="n">
        <f aca="false">G87*30</f>
        <v>30</v>
      </c>
      <c r="I87" s="307" t="n">
        <v>18</v>
      </c>
      <c r="J87" s="491"/>
      <c r="K87" s="491"/>
      <c r="L87" s="486" t="n">
        <v>18</v>
      </c>
      <c r="M87" s="367" t="n">
        <f aca="false">H87-I87</f>
        <v>12</v>
      </c>
      <c r="N87" s="272"/>
      <c r="O87" s="257"/>
      <c r="P87" s="353"/>
      <c r="Q87" s="272"/>
      <c r="R87" s="257"/>
      <c r="S87" s="353"/>
      <c r="T87" s="272"/>
      <c r="U87" s="257" t="n">
        <v>1</v>
      </c>
      <c r="V87" s="492" t="n">
        <v>1</v>
      </c>
      <c r="W87" s="272"/>
      <c r="X87" s="257"/>
      <c r="Y87" s="273"/>
      <c r="Z87" s="415"/>
    </row>
    <row r="88" customFormat="false" ht="16.5" hidden="false" customHeight="false" outlineLevel="0" collapsed="false">
      <c r="A88" s="202" t="s">
        <v>228</v>
      </c>
      <c r="B88" s="475" t="s">
        <v>229</v>
      </c>
      <c r="C88" s="493" t="s">
        <v>99</v>
      </c>
      <c r="D88" s="494"/>
      <c r="E88" s="494"/>
      <c r="F88" s="495"/>
      <c r="G88" s="496" t="n">
        <v>3</v>
      </c>
      <c r="H88" s="119" t="n">
        <f aca="false">G88*30</f>
        <v>90</v>
      </c>
      <c r="I88" s="123" t="n">
        <f aca="false">J88+L88+K88</f>
        <v>36</v>
      </c>
      <c r="J88" s="497" t="n">
        <v>18</v>
      </c>
      <c r="K88" s="497"/>
      <c r="L88" s="497" t="n">
        <v>18</v>
      </c>
      <c r="M88" s="498" t="n">
        <f aca="false">H88-I88</f>
        <v>54</v>
      </c>
      <c r="N88" s="499"/>
      <c r="O88" s="500"/>
      <c r="P88" s="501"/>
      <c r="Q88" s="499"/>
      <c r="R88" s="500"/>
      <c r="S88" s="501"/>
      <c r="T88" s="499"/>
      <c r="U88" s="500"/>
      <c r="V88" s="501"/>
      <c r="W88" s="499"/>
      <c r="X88" s="500" t="n">
        <v>4</v>
      </c>
      <c r="Y88" s="502"/>
    </row>
    <row r="89" customFormat="false" ht="16.5" hidden="false" customHeight="true" outlineLevel="0" collapsed="false">
      <c r="A89" s="237" t="s">
        <v>230</v>
      </c>
      <c r="B89" s="237"/>
      <c r="C89" s="238"/>
      <c r="D89" s="239"/>
      <c r="E89" s="239"/>
      <c r="F89" s="240"/>
      <c r="G89" s="390" t="n">
        <f aca="false">G55+G58+G61+G62+G65+G66+G67+G68+G69+G72+G73+G76+G77+G78+G79+G80+G81+G85+G88</f>
        <v>75.5</v>
      </c>
      <c r="H89" s="390" t="n">
        <f aca="false">H55+H58+H61+H62+H65+H66+H67+H68+H69+H72+H73+H76+H77+H78+H79+H80+H81+H85+H88</f>
        <v>2265</v>
      </c>
      <c r="I89" s="390" t="n">
        <f aca="false">I55+I58+I61+I62+I65+I66+I67+I68+I69+I72+I73+I76+I77+I78+I79+I80+I81+I85+I88</f>
        <v>1161</v>
      </c>
      <c r="J89" s="390" t="n">
        <f aca="false">J55+J58+J61+J62+J65+J66+J67+J68+J69+J72+J73+J76+J77+J78+J79+J80+J81+J85+J88</f>
        <v>657</v>
      </c>
      <c r="K89" s="390" t="n">
        <f aca="false">K55+K58+K61+K62+K65+K66+K67+K68+K69+K72+K73+K76+K77+K78+K79+K80+K81+K85+K88</f>
        <v>9</v>
      </c>
      <c r="L89" s="390" t="n">
        <f aca="false">L55+L58+L61+L62+L65+L66+L67+L68+L69+L72+L73+L76+L77+L78+L79+L80+L81+L85+L88</f>
        <v>495</v>
      </c>
      <c r="M89" s="390" t="n">
        <f aca="false">M55+M58+M61+M62+M65+M66+M67+M68+M69+M72+M73+M76+M77+M78+M79+M80+M81+M85+M88</f>
        <v>1104</v>
      </c>
      <c r="N89" s="390" t="n">
        <f aca="false">SUM(N55:N88)</f>
        <v>0</v>
      </c>
      <c r="O89" s="390" t="n">
        <f aca="false">SUM(O55:O88)</f>
        <v>0</v>
      </c>
      <c r="P89" s="390" t="n">
        <f aca="false">SUM(P55:P88)</f>
        <v>5</v>
      </c>
      <c r="Q89" s="390" t="n">
        <f aca="false">SUM(Q55:Q88)</f>
        <v>14</v>
      </c>
      <c r="R89" s="390" t="n">
        <f aca="false">SUM(R55:R88)</f>
        <v>21</v>
      </c>
      <c r="S89" s="390" t="n">
        <f aca="false">SUM(S55:S88)</f>
        <v>13</v>
      </c>
      <c r="T89" s="390" t="n">
        <f aca="false">SUM(T55:T88)</f>
        <v>14</v>
      </c>
      <c r="U89" s="390" t="n">
        <f aca="false">SUM(U55:U88)</f>
        <v>20</v>
      </c>
      <c r="V89" s="390" t="n">
        <f aca="false">SUM(V55:V88)</f>
        <v>10</v>
      </c>
      <c r="W89" s="390" t="n">
        <f aca="false">SUM(W55:W88)</f>
        <v>5</v>
      </c>
      <c r="X89" s="390" t="n">
        <f aca="false">SUM(X55:X88)</f>
        <v>5</v>
      </c>
      <c r="Y89" s="390" t="n">
        <f aca="false">SUM(Y55:Y88)</f>
        <v>0</v>
      </c>
    </row>
    <row r="90" customFormat="false" ht="16.5" hidden="false" customHeight="false" outlineLevel="0" collapsed="false">
      <c r="A90" s="503"/>
      <c r="B90" s="504" t="s">
        <v>231</v>
      </c>
      <c r="C90" s="505"/>
      <c r="D90" s="506"/>
      <c r="E90" s="506"/>
      <c r="F90" s="507"/>
      <c r="G90" s="283" t="n">
        <f aca="false">G31+G53+G89</f>
        <v>154.5</v>
      </c>
      <c r="H90" s="283" t="n">
        <f aca="false">H31+H53+H89</f>
        <v>4635</v>
      </c>
      <c r="I90" s="283" t="n">
        <f aca="false">I31+I53+I89</f>
        <v>2287</v>
      </c>
      <c r="J90" s="283" t="n">
        <f aca="false">J31+J53+J89</f>
        <v>1045</v>
      </c>
      <c r="K90" s="283" t="n">
        <f aca="false">K31+K53+K89</f>
        <v>87</v>
      </c>
      <c r="L90" s="283" t="n">
        <f aca="false">L31+L53+L89</f>
        <v>1155</v>
      </c>
      <c r="M90" s="283" t="n">
        <f aca="false">M31+M53+M89</f>
        <v>2348</v>
      </c>
      <c r="N90" s="283" t="n">
        <f aca="false">N31+N53+N89</f>
        <v>27</v>
      </c>
      <c r="O90" s="283" t="n">
        <f aca="false">O31+O53+O89</f>
        <v>26</v>
      </c>
      <c r="P90" s="283" t="n">
        <f aca="false">P31+P53+P89</f>
        <v>25</v>
      </c>
      <c r="Q90" s="283" t="n">
        <f aca="false">Q31+Q53+Q89</f>
        <v>25</v>
      </c>
      <c r="R90" s="283" t="n">
        <f aca="false">R31+R53+R89</f>
        <v>25</v>
      </c>
      <c r="S90" s="283" t="n">
        <f aca="false">S31+S53+S89</f>
        <v>24</v>
      </c>
      <c r="T90" s="283" t="n">
        <f aca="false">T21+T53+T89</f>
        <v>14</v>
      </c>
      <c r="U90" s="283" t="n">
        <f aca="false">U21+U53+U89</f>
        <v>20</v>
      </c>
      <c r="V90" s="283" t="n">
        <f aca="false">V21+V53+V89</f>
        <v>10</v>
      </c>
      <c r="W90" s="283" t="n">
        <f aca="false">W21+W53+W89</f>
        <v>5</v>
      </c>
      <c r="X90" s="283" t="n">
        <f aca="false">X21+X53+X89</f>
        <v>5</v>
      </c>
      <c r="Y90" s="283" t="n">
        <f aca="false">Y21+Y53+Y89</f>
        <v>2</v>
      </c>
    </row>
    <row r="91" customFormat="false" ht="16.5" hidden="false" customHeight="false" outlineLevel="0" collapsed="false">
      <c r="A91" s="508" t="s">
        <v>232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</row>
    <row r="92" customFormat="false" ht="16.5" hidden="false" customHeight="true" outlineLevel="0" collapsed="false">
      <c r="A92" s="509" t="s">
        <v>233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</row>
    <row r="93" customFormat="false" ht="16.5" hidden="false" customHeight="true" outlineLevel="0" collapsed="false">
      <c r="A93" s="510" t="n">
        <v>1</v>
      </c>
      <c r="B93" s="511" t="s">
        <v>234</v>
      </c>
      <c r="C93" s="512"/>
      <c r="D93" s="513" t="n">
        <v>3</v>
      </c>
      <c r="E93" s="513"/>
      <c r="F93" s="514"/>
      <c r="G93" s="515" t="n">
        <v>1</v>
      </c>
      <c r="H93" s="516" t="n">
        <f aca="false">G93*30</f>
        <v>30</v>
      </c>
      <c r="I93" s="517" t="n">
        <f aca="false">J93+K93+L93</f>
        <v>14</v>
      </c>
      <c r="J93" s="518" t="n">
        <v>10</v>
      </c>
      <c r="K93" s="518"/>
      <c r="L93" s="519" t="n">
        <v>4</v>
      </c>
      <c r="M93" s="263" t="n">
        <f aca="false">H93-I93</f>
        <v>16</v>
      </c>
      <c r="N93" s="520"/>
      <c r="O93" s="520"/>
      <c r="P93" s="520"/>
      <c r="Q93" s="521" t="n">
        <v>1</v>
      </c>
      <c r="R93" s="521"/>
      <c r="S93" s="521"/>
      <c r="T93" s="521"/>
      <c r="U93" s="521"/>
      <c r="V93" s="521"/>
      <c r="W93" s="520"/>
      <c r="X93" s="520"/>
      <c r="Y93" s="520"/>
    </row>
    <row r="94" customFormat="false" ht="15.75" hidden="false" customHeight="true" outlineLevel="0" collapsed="false">
      <c r="A94" s="522" t="n">
        <v>2</v>
      </c>
      <c r="B94" s="511" t="s">
        <v>235</v>
      </c>
      <c r="C94" s="512"/>
      <c r="D94" s="513" t="s">
        <v>97</v>
      </c>
      <c r="E94" s="513"/>
      <c r="F94" s="514"/>
      <c r="G94" s="515" t="n">
        <v>1.5</v>
      </c>
      <c r="H94" s="516" t="n">
        <f aca="false">G94*30</f>
        <v>45</v>
      </c>
      <c r="I94" s="517" t="n">
        <f aca="false">J94+K94+L94</f>
        <v>16</v>
      </c>
      <c r="J94" s="518" t="n">
        <v>16</v>
      </c>
      <c r="K94" s="518"/>
      <c r="L94" s="519"/>
      <c r="M94" s="263" t="n">
        <f aca="false">H94-I94</f>
        <v>29</v>
      </c>
      <c r="N94" s="520"/>
      <c r="O94" s="520"/>
      <c r="P94" s="520"/>
      <c r="Q94" s="521"/>
      <c r="R94" s="521" t="n">
        <v>2</v>
      </c>
      <c r="S94" s="521"/>
      <c r="T94" s="521"/>
      <c r="U94" s="521"/>
      <c r="V94" s="521"/>
      <c r="W94" s="520"/>
      <c r="X94" s="520"/>
      <c r="Y94" s="520"/>
    </row>
    <row r="95" customFormat="false" ht="17.25" hidden="false" customHeight="true" outlineLevel="0" collapsed="false">
      <c r="A95" s="522" t="n">
        <v>3</v>
      </c>
      <c r="B95" s="511" t="s">
        <v>236</v>
      </c>
      <c r="C95" s="523"/>
      <c r="D95" s="524" t="s">
        <v>237</v>
      </c>
      <c r="E95" s="524"/>
      <c r="F95" s="525"/>
      <c r="G95" s="526" t="n">
        <v>2</v>
      </c>
      <c r="H95" s="516" t="n">
        <f aca="false">G95*30</f>
        <v>60</v>
      </c>
      <c r="I95" s="517" t="n">
        <f aca="false">J95+K95+L95</f>
        <v>24</v>
      </c>
      <c r="J95" s="521" t="n">
        <v>24</v>
      </c>
      <c r="K95" s="521"/>
      <c r="L95" s="527"/>
      <c r="M95" s="263" t="n">
        <f aca="false">H95-I95</f>
        <v>36</v>
      </c>
      <c r="N95" s="520"/>
      <c r="O95" s="520"/>
      <c r="P95" s="520"/>
      <c r="Q95" s="521"/>
      <c r="R95" s="521"/>
      <c r="S95" s="521" t="n">
        <v>3</v>
      </c>
      <c r="T95" s="521"/>
      <c r="U95" s="521"/>
      <c r="V95" s="521"/>
      <c r="W95" s="520"/>
      <c r="X95" s="520"/>
      <c r="Y95" s="520"/>
    </row>
    <row r="96" customFormat="false" ht="17.25" hidden="false" customHeight="true" outlineLevel="0" collapsed="false">
      <c r="A96" s="522" t="n">
        <v>4</v>
      </c>
      <c r="B96" s="511" t="s">
        <v>238</v>
      </c>
      <c r="C96" s="523"/>
      <c r="D96" s="524" t="s">
        <v>239</v>
      </c>
      <c r="E96" s="524"/>
      <c r="F96" s="525"/>
      <c r="G96" s="526" t="n">
        <v>3</v>
      </c>
      <c r="H96" s="516" t="n">
        <f aca="false">G96*30</f>
        <v>90</v>
      </c>
      <c r="I96" s="517" t="n">
        <f aca="false">J96+K96+L96</f>
        <v>40</v>
      </c>
      <c r="J96" s="521" t="n">
        <v>28</v>
      </c>
      <c r="K96" s="521"/>
      <c r="L96" s="527" t="n">
        <v>12</v>
      </c>
      <c r="M96" s="263" t="n">
        <f aca="false">H96-I96</f>
        <v>50</v>
      </c>
      <c r="N96" s="520"/>
      <c r="O96" s="520"/>
      <c r="P96" s="520"/>
      <c r="Q96" s="521"/>
      <c r="R96" s="521"/>
      <c r="S96" s="521"/>
      <c r="T96" s="521" t="n">
        <v>3</v>
      </c>
      <c r="U96" s="521"/>
      <c r="V96" s="521"/>
      <c r="W96" s="520"/>
      <c r="X96" s="520"/>
      <c r="Y96" s="520"/>
    </row>
    <row r="97" customFormat="false" ht="16.5" hidden="false" customHeight="true" outlineLevel="0" collapsed="false">
      <c r="A97" s="528" t="n">
        <v>5</v>
      </c>
      <c r="B97" s="529" t="s">
        <v>240</v>
      </c>
      <c r="C97" s="530"/>
      <c r="D97" s="531" t="s">
        <v>98</v>
      </c>
      <c r="E97" s="531"/>
      <c r="F97" s="532"/>
      <c r="G97" s="533" t="n">
        <v>1.5</v>
      </c>
      <c r="H97" s="516" t="n">
        <f aca="false">G97*30</f>
        <v>45</v>
      </c>
      <c r="I97" s="517" t="n">
        <f aca="false">J97+K97+L97</f>
        <v>16</v>
      </c>
      <c r="J97" s="534" t="n">
        <v>16</v>
      </c>
      <c r="K97" s="534"/>
      <c r="L97" s="535"/>
      <c r="M97" s="263" t="n">
        <f aca="false">H97-I97</f>
        <v>29</v>
      </c>
      <c r="N97" s="520"/>
      <c r="O97" s="520"/>
      <c r="P97" s="520"/>
      <c r="Q97" s="521"/>
      <c r="R97" s="521"/>
      <c r="S97" s="521"/>
      <c r="T97" s="521"/>
      <c r="U97" s="521" t="n">
        <v>2</v>
      </c>
      <c r="V97" s="521"/>
      <c r="W97" s="520"/>
      <c r="X97" s="520"/>
      <c r="Y97" s="520"/>
    </row>
    <row r="98" customFormat="false" ht="15.75" hidden="false" customHeight="true" outlineLevel="0" collapsed="false">
      <c r="A98" s="528" t="n">
        <v>6</v>
      </c>
      <c r="B98" s="536" t="s">
        <v>241</v>
      </c>
      <c r="C98" s="537"/>
      <c r="D98" s="531" t="s">
        <v>59</v>
      </c>
      <c r="E98" s="531"/>
      <c r="F98" s="537"/>
      <c r="G98" s="538" t="n">
        <v>1.5</v>
      </c>
      <c r="H98" s="539" t="n">
        <f aca="false">G98*30</f>
        <v>45</v>
      </c>
      <c r="I98" s="494" t="n">
        <v>18</v>
      </c>
      <c r="J98" s="534" t="n">
        <v>9</v>
      </c>
      <c r="K98" s="534"/>
      <c r="L98" s="534" t="n">
        <v>9</v>
      </c>
      <c r="M98" s="494" t="n">
        <f aca="false">H98-I98</f>
        <v>27</v>
      </c>
      <c r="N98" s="520"/>
      <c r="O98" s="520"/>
      <c r="P98" s="520"/>
      <c r="Q98" s="521"/>
      <c r="R98" s="521"/>
      <c r="S98" s="521"/>
      <c r="T98" s="521"/>
      <c r="U98" s="521"/>
      <c r="V98" s="521" t="n">
        <v>2</v>
      </c>
      <c r="W98" s="540"/>
      <c r="X98" s="541"/>
      <c r="Y98" s="542"/>
    </row>
    <row r="99" customFormat="false" ht="16.5" hidden="false" customHeight="true" outlineLevel="0" collapsed="false">
      <c r="A99" s="543" t="s">
        <v>242</v>
      </c>
      <c r="B99" s="543"/>
      <c r="C99" s="543"/>
      <c r="D99" s="543"/>
      <c r="E99" s="543"/>
      <c r="F99" s="543"/>
      <c r="G99" s="544" t="n">
        <f aca="false">SUM(G93:G98)</f>
        <v>10.5</v>
      </c>
      <c r="H99" s="544" t="n">
        <f aca="false">SUM(H93:H98)</f>
        <v>315</v>
      </c>
      <c r="I99" s="544" t="n">
        <f aca="false">SUM(I93:I98)</f>
        <v>128</v>
      </c>
      <c r="J99" s="544" t="n">
        <f aca="false">SUM(J93:J98)</f>
        <v>103</v>
      </c>
      <c r="K99" s="544" t="n">
        <f aca="false">SUM(K93:K98)</f>
        <v>0</v>
      </c>
      <c r="L99" s="544" t="n">
        <f aca="false">SUM(L93:L98)</f>
        <v>25</v>
      </c>
      <c r="M99" s="544" t="n">
        <f aca="false">SUM(M93:M98)</f>
        <v>187</v>
      </c>
      <c r="N99" s="544"/>
      <c r="O99" s="544"/>
      <c r="P99" s="544"/>
      <c r="Q99" s="544" t="n">
        <f aca="false">SUM(Q93:Q97)</f>
        <v>1</v>
      </c>
      <c r="R99" s="544" t="n">
        <f aca="false">SUM(R93:R97)</f>
        <v>2</v>
      </c>
      <c r="S99" s="544" t="n">
        <f aca="false">SUM(S93:S97)</f>
        <v>3</v>
      </c>
      <c r="T99" s="544" t="n">
        <f aca="false">SUM(T93:T97)</f>
        <v>3</v>
      </c>
      <c r="U99" s="544" t="n">
        <f aca="false">SUM(U93:U97)</f>
        <v>2</v>
      </c>
      <c r="V99" s="544" t="s">
        <v>243</v>
      </c>
      <c r="W99" s="544"/>
      <c r="X99" s="544"/>
      <c r="Y99" s="544"/>
    </row>
    <row r="100" customFormat="false" ht="10.5" hidden="false" customHeight="true" outlineLevel="0" collapsed="false">
      <c r="A100" s="545"/>
      <c r="B100" s="546"/>
      <c r="C100" s="546"/>
      <c r="D100" s="546"/>
      <c r="E100" s="546"/>
      <c r="F100" s="546"/>
      <c r="G100" s="546"/>
      <c r="H100" s="546"/>
      <c r="I100" s="546"/>
      <c r="J100" s="546"/>
      <c r="K100" s="546"/>
      <c r="L100" s="546"/>
      <c r="M100" s="546"/>
      <c r="N100" s="547"/>
      <c r="O100" s="547"/>
      <c r="P100" s="547"/>
      <c r="Q100" s="547"/>
      <c r="R100" s="547"/>
      <c r="S100" s="547"/>
      <c r="T100" s="547"/>
      <c r="U100" s="547"/>
      <c r="V100" s="547"/>
      <c r="W100" s="547"/>
      <c r="X100" s="547"/>
      <c r="Y100" s="548"/>
    </row>
    <row r="101" s="416" customFormat="true" ht="16.5" hidden="false" customHeight="false" outlineLevel="0" collapsed="false">
      <c r="A101" s="549" t="s">
        <v>244</v>
      </c>
      <c r="B101" s="550" t="s">
        <v>245</v>
      </c>
      <c r="C101" s="551"/>
      <c r="D101" s="552" t="n">
        <v>3</v>
      </c>
      <c r="E101" s="552"/>
      <c r="F101" s="553"/>
      <c r="G101" s="516" t="n">
        <v>1</v>
      </c>
      <c r="H101" s="516" t="n">
        <f aca="false">G101*30</f>
        <v>30</v>
      </c>
      <c r="I101" s="517" t="n">
        <f aca="false">J101+K101+L101</f>
        <v>14</v>
      </c>
      <c r="J101" s="554" t="n">
        <v>10</v>
      </c>
      <c r="K101" s="554" t="n">
        <v>0</v>
      </c>
      <c r="L101" s="554" t="n">
        <v>4</v>
      </c>
      <c r="M101" s="555" t="n">
        <f aca="false">H101-I101</f>
        <v>16</v>
      </c>
      <c r="N101" s="556"/>
      <c r="O101" s="557"/>
      <c r="P101" s="558"/>
      <c r="Q101" s="559" t="n">
        <v>1</v>
      </c>
      <c r="R101" s="560"/>
      <c r="S101" s="555"/>
      <c r="T101" s="561"/>
      <c r="U101" s="560"/>
      <c r="V101" s="555"/>
      <c r="W101" s="562"/>
      <c r="X101" s="563"/>
      <c r="Y101" s="564"/>
      <c r="Z101" s="415"/>
    </row>
    <row r="102" s="416" customFormat="true" ht="16.5" hidden="false" customHeight="false" outlineLevel="0" collapsed="false">
      <c r="A102" s="565" t="s">
        <v>246</v>
      </c>
      <c r="B102" s="566" t="s">
        <v>247</v>
      </c>
      <c r="C102" s="567"/>
      <c r="D102" s="568" t="s">
        <v>98</v>
      </c>
      <c r="E102" s="569"/>
      <c r="F102" s="570"/>
      <c r="G102" s="571" t="n">
        <v>1.5</v>
      </c>
      <c r="H102" s="572" t="n">
        <v>45</v>
      </c>
      <c r="I102" s="572" t="n">
        <v>16</v>
      </c>
      <c r="J102" s="568" t="n">
        <v>16</v>
      </c>
      <c r="K102" s="568"/>
      <c r="L102" s="568"/>
      <c r="M102" s="569" t="n">
        <v>29</v>
      </c>
      <c r="N102" s="573"/>
      <c r="O102" s="567"/>
      <c r="P102" s="574"/>
      <c r="Q102" s="571"/>
      <c r="R102" s="568"/>
      <c r="S102" s="575"/>
      <c r="T102" s="575"/>
      <c r="U102" s="568" t="n">
        <v>2</v>
      </c>
      <c r="V102" s="568"/>
      <c r="W102" s="576"/>
      <c r="X102" s="577"/>
      <c r="Y102" s="578"/>
      <c r="Z102" s="415"/>
    </row>
    <row r="103" s="416" customFormat="true" ht="16.5" hidden="false" customHeight="false" outlineLevel="0" collapsed="false">
      <c r="A103" s="565" t="s">
        <v>248</v>
      </c>
      <c r="B103" s="579" t="s">
        <v>249</v>
      </c>
      <c r="C103" s="580"/>
      <c r="D103" s="572" t="s">
        <v>97</v>
      </c>
      <c r="E103" s="581"/>
      <c r="F103" s="582"/>
      <c r="G103" s="583" t="n">
        <v>1.5</v>
      </c>
      <c r="H103" s="572" t="n">
        <v>45</v>
      </c>
      <c r="I103" s="572" t="n">
        <v>16</v>
      </c>
      <c r="J103" s="572" t="n">
        <v>16</v>
      </c>
      <c r="K103" s="572"/>
      <c r="L103" s="572"/>
      <c r="M103" s="581" t="n">
        <v>29</v>
      </c>
      <c r="N103" s="584"/>
      <c r="O103" s="580"/>
      <c r="P103" s="585"/>
      <c r="Q103" s="583"/>
      <c r="R103" s="572" t="n">
        <v>2</v>
      </c>
      <c r="S103" s="572"/>
      <c r="T103" s="572"/>
      <c r="U103" s="572"/>
      <c r="V103" s="572"/>
      <c r="W103" s="576"/>
      <c r="X103" s="577"/>
      <c r="Y103" s="578"/>
      <c r="Z103" s="415"/>
    </row>
    <row r="104" s="416" customFormat="true" ht="16.5" hidden="false" customHeight="false" outlineLevel="0" collapsed="false">
      <c r="A104" s="565" t="s">
        <v>250</v>
      </c>
      <c r="B104" s="586" t="s">
        <v>251</v>
      </c>
      <c r="C104" s="580"/>
      <c r="D104" s="572"/>
      <c r="E104" s="581"/>
      <c r="F104" s="582"/>
      <c r="G104" s="587" t="n">
        <f aca="false">SUM(G105:G110)</f>
        <v>8</v>
      </c>
      <c r="H104" s="587" t="n">
        <f aca="false">SUM(H105:H110)</f>
        <v>240</v>
      </c>
      <c r="I104" s="587" t="n">
        <f aca="false">SUM(I105:I110)</f>
        <v>96</v>
      </c>
      <c r="J104" s="587"/>
      <c r="K104" s="587"/>
      <c r="L104" s="587" t="n">
        <f aca="false">SUM(L105:L110)</f>
        <v>96</v>
      </c>
      <c r="M104" s="587" t="n">
        <f aca="false">SUM(M105:M110)</f>
        <v>144</v>
      </c>
      <c r="N104" s="580"/>
      <c r="O104" s="580"/>
      <c r="P104" s="585"/>
      <c r="Q104" s="583"/>
      <c r="R104" s="572"/>
      <c r="S104" s="572"/>
      <c r="T104" s="572"/>
      <c r="U104" s="572"/>
      <c r="V104" s="580"/>
      <c r="W104" s="576"/>
      <c r="X104" s="577"/>
      <c r="Y104" s="578"/>
      <c r="Z104" s="415"/>
    </row>
    <row r="105" s="416" customFormat="true" ht="16.5" hidden="false" customHeight="false" outlineLevel="0" collapsed="false">
      <c r="A105" s="565" t="s">
        <v>252</v>
      </c>
      <c r="B105" s="588" t="s">
        <v>251</v>
      </c>
      <c r="C105" s="580"/>
      <c r="D105" s="572" t="n">
        <v>3</v>
      </c>
      <c r="E105" s="581"/>
      <c r="F105" s="582"/>
      <c r="G105" s="583" t="n">
        <v>1</v>
      </c>
      <c r="H105" s="572" t="n">
        <v>30</v>
      </c>
      <c r="I105" s="572" t="n">
        <v>14</v>
      </c>
      <c r="J105" s="572"/>
      <c r="K105" s="572"/>
      <c r="L105" s="572" t="n">
        <v>14</v>
      </c>
      <c r="M105" s="581" t="n">
        <v>16</v>
      </c>
      <c r="N105" s="584"/>
      <c r="O105" s="580"/>
      <c r="P105" s="585"/>
      <c r="Q105" s="583" t="n">
        <v>1</v>
      </c>
      <c r="R105" s="572"/>
      <c r="S105" s="572"/>
      <c r="T105" s="572"/>
      <c r="U105" s="572"/>
      <c r="V105" s="572"/>
      <c r="W105" s="576"/>
      <c r="X105" s="577"/>
      <c r="Y105" s="578"/>
      <c r="Z105" s="415"/>
    </row>
    <row r="106" s="416" customFormat="true" ht="16.5" hidden="false" customHeight="false" outlineLevel="0" collapsed="false">
      <c r="A106" s="565" t="s">
        <v>253</v>
      </c>
      <c r="B106" s="588" t="s">
        <v>251</v>
      </c>
      <c r="C106" s="580"/>
      <c r="D106" s="572"/>
      <c r="E106" s="581"/>
      <c r="F106" s="582"/>
      <c r="G106" s="583" t="n">
        <v>1.5</v>
      </c>
      <c r="H106" s="572" t="n">
        <v>45</v>
      </c>
      <c r="I106" s="572" t="n">
        <v>16</v>
      </c>
      <c r="J106" s="572"/>
      <c r="K106" s="572"/>
      <c r="L106" s="572" t="n">
        <v>16</v>
      </c>
      <c r="M106" s="581" t="n">
        <v>29</v>
      </c>
      <c r="N106" s="584"/>
      <c r="O106" s="580"/>
      <c r="P106" s="585"/>
      <c r="Q106" s="583"/>
      <c r="R106" s="572" t="n">
        <v>2</v>
      </c>
      <c r="S106" s="572"/>
      <c r="T106" s="572"/>
      <c r="U106" s="572"/>
      <c r="V106" s="572"/>
      <c r="W106" s="576"/>
      <c r="X106" s="577"/>
      <c r="Y106" s="578"/>
      <c r="Z106" s="415"/>
    </row>
    <row r="107" s="416" customFormat="true" ht="16.5" hidden="false" customHeight="false" outlineLevel="0" collapsed="false">
      <c r="A107" s="565" t="s">
        <v>254</v>
      </c>
      <c r="B107" s="588" t="s">
        <v>251</v>
      </c>
      <c r="C107" s="580"/>
      <c r="D107" s="572" t="s">
        <v>57</v>
      </c>
      <c r="E107" s="581"/>
      <c r="F107" s="582"/>
      <c r="G107" s="583" t="n">
        <v>1</v>
      </c>
      <c r="H107" s="572" t="n">
        <v>30</v>
      </c>
      <c r="I107" s="572" t="n">
        <v>12</v>
      </c>
      <c r="J107" s="572"/>
      <c r="K107" s="572"/>
      <c r="L107" s="572" t="n">
        <v>12</v>
      </c>
      <c r="M107" s="581" t="n">
        <v>18</v>
      </c>
      <c r="N107" s="584"/>
      <c r="O107" s="580"/>
      <c r="P107" s="585"/>
      <c r="Q107" s="583"/>
      <c r="R107" s="572"/>
      <c r="S107" s="572" t="n">
        <v>1.5</v>
      </c>
      <c r="T107" s="572"/>
      <c r="U107" s="572"/>
      <c r="V107" s="572"/>
      <c r="W107" s="576"/>
      <c r="X107" s="577"/>
      <c r="Y107" s="578"/>
      <c r="Z107" s="415"/>
    </row>
    <row r="108" s="416" customFormat="true" ht="16.5" hidden="false" customHeight="false" outlineLevel="0" collapsed="false">
      <c r="A108" s="565" t="s">
        <v>255</v>
      </c>
      <c r="B108" s="588" t="s">
        <v>251</v>
      </c>
      <c r="C108" s="580"/>
      <c r="D108" s="572" t="n">
        <v>5</v>
      </c>
      <c r="E108" s="581"/>
      <c r="F108" s="582"/>
      <c r="G108" s="583" t="n">
        <v>1.5</v>
      </c>
      <c r="H108" s="572" t="n">
        <v>45</v>
      </c>
      <c r="I108" s="572" t="n">
        <v>20</v>
      </c>
      <c r="J108" s="572"/>
      <c r="K108" s="572"/>
      <c r="L108" s="572" t="n">
        <v>20</v>
      </c>
      <c r="M108" s="581" t="n">
        <v>25</v>
      </c>
      <c r="N108" s="584"/>
      <c r="O108" s="580"/>
      <c r="P108" s="585"/>
      <c r="Q108" s="583"/>
      <c r="R108" s="572"/>
      <c r="S108" s="572"/>
      <c r="T108" s="572" t="n">
        <v>1.5</v>
      </c>
      <c r="U108" s="572"/>
      <c r="V108" s="572"/>
      <c r="W108" s="576"/>
      <c r="X108" s="577"/>
      <c r="Y108" s="578"/>
      <c r="Z108" s="415"/>
    </row>
    <row r="109" s="416" customFormat="true" ht="16.5" hidden="false" customHeight="false" outlineLevel="0" collapsed="false">
      <c r="A109" s="565" t="s">
        <v>256</v>
      </c>
      <c r="B109" s="588" t="s">
        <v>251</v>
      </c>
      <c r="C109" s="580"/>
      <c r="D109" s="572"/>
      <c r="E109" s="581"/>
      <c r="F109" s="582"/>
      <c r="G109" s="583" t="n">
        <v>1.5</v>
      </c>
      <c r="H109" s="572" t="n">
        <v>45</v>
      </c>
      <c r="I109" s="572" t="n">
        <v>16</v>
      </c>
      <c r="J109" s="572"/>
      <c r="K109" s="572"/>
      <c r="L109" s="572" t="n">
        <v>16</v>
      </c>
      <c r="M109" s="581" t="n">
        <v>29</v>
      </c>
      <c r="N109" s="584"/>
      <c r="O109" s="580"/>
      <c r="P109" s="585"/>
      <c r="Q109" s="583"/>
      <c r="R109" s="572"/>
      <c r="S109" s="572"/>
      <c r="T109" s="572"/>
      <c r="U109" s="572" t="n">
        <v>2</v>
      </c>
      <c r="V109" s="572"/>
      <c r="W109" s="576"/>
      <c r="X109" s="577"/>
      <c r="Y109" s="578"/>
      <c r="Z109" s="415"/>
    </row>
    <row r="110" s="416" customFormat="true" ht="16.5" hidden="false" customHeight="false" outlineLevel="0" collapsed="false">
      <c r="A110" s="565" t="s">
        <v>257</v>
      </c>
      <c r="B110" s="588" t="s">
        <v>251</v>
      </c>
      <c r="C110" s="580"/>
      <c r="D110" s="572" t="s">
        <v>59</v>
      </c>
      <c r="E110" s="581"/>
      <c r="F110" s="582"/>
      <c r="G110" s="583" t="n">
        <v>1.5</v>
      </c>
      <c r="H110" s="572" t="n">
        <v>45</v>
      </c>
      <c r="I110" s="572" t="n">
        <v>18</v>
      </c>
      <c r="J110" s="572"/>
      <c r="K110" s="572"/>
      <c r="L110" s="572" t="n">
        <v>18</v>
      </c>
      <c r="M110" s="581" t="n">
        <v>27</v>
      </c>
      <c r="N110" s="584"/>
      <c r="O110" s="580"/>
      <c r="P110" s="585"/>
      <c r="Q110" s="583"/>
      <c r="R110" s="572"/>
      <c r="S110" s="572"/>
      <c r="T110" s="572"/>
      <c r="U110" s="572"/>
      <c r="V110" s="572" t="n">
        <v>2</v>
      </c>
      <c r="W110" s="589"/>
      <c r="X110" s="590"/>
      <c r="Y110" s="591"/>
      <c r="Z110" s="415"/>
    </row>
    <row r="111" s="416" customFormat="true" ht="16.5" hidden="false" customHeight="false" outlineLevel="0" collapsed="false">
      <c r="A111" s="565" t="s">
        <v>258</v>
      </c>
      <c r="B111" s="566" t="s">
        <v>259</v>
      </c>
      <c r="C111" s="592"/>
      <c r="D111" s="572" t="s">
        <v>57</v>
      </c>
      <c r="E111" s="581"/>
      <c r="F111" s="593"/>
      <c r="G111" s="583" t="n">
        <v>1</v>
      </c>
      <c r="H111" s="572" t="n">
        <v>30</v>
      </c>
      <c r="I111" s="572" t="n">
        <v>12</v>
      </c>
      <c r="J111" s="572" t="n">
        <v>12</v>
      </c>
      <c r="K111" s="572"/>
      <c r="L111" s="572"/>
      <c r="M111" s="581" t="n">
        <v>18</v>
      </c>
      <c r="N111" s="594"/>
      <c r="O111" s="592"/>
      <c r="P111" s="595"/>
      <c r="Q111" s="583"/>
      <c r="R111" s="572"/>
      <c r="S111" s="572" t="n">
        <v>1.5</v>
      </c>
      <c r="T111" s="572"/>
      <c r="U111" s="572"/>
      <c r="V111" s="572"/>
      <c r="W111" s="576"/>
      <c r="X111" s="577"/>
      <c r="Y111" s="578"/>
      <c r="Z111" s="415"/>
    </row>
    <row r="112" s="416" customFormat="true" ht="16.5" hidden="false" customHeight="false" outlineLevel="0" collapsed="false">
      <c r="A112" s="565" t="s">
        <v>260</v>
      </c>
      <c r="B112" s="596" t="s">
        <v>261</v>
      </c>
      <c r="C112" s="409"/>
      <c r="D112" s="307" t="s">
        <v>98</v>
      </c>
      <c r="E112" s="307"/>
      <c r="F112" s="308"/>
      <c r="G112" s="485" t="n">
        <v>1.5</v>
      </c>
      <c r="H112" s="597" t="n">
        <f aca="false">G112*30</f>
        <v>45</v>
      </c>
      <c r="I112" s="559" t="n">
        <v>16</v>
      </c>
      <c r="J112" s="263" t="n">
        <v>16</v>
      </c>
      <c r="K112" s="263"/>
      <c r="L112" s="263"/>
      <c r="M112" s="182" t="n">
        <f aca="false">H112-I112</f>
        <v>29</v>
      </c>
      <c r="N112" s="409"/>
      <c r="O112" s="307"/>
      <c r="P112" s="308"/>
      <c r="Q112" s="155"/>
      <c r="R112" s="263"/>
      <c r="S112" s="182"/>
      <c r="T112" s="598"/>
      <c r="U112" s="599" t="n">
        <v>1.5</v>
      </c>
      <c r="V112" s="572"/>
      <c r="W112" s="576"/>
      <c r="X112" s="577"/>
      <c r="Y112" s="578"/>
      <c r="Z112" s="415"/>
    </row>
    <row r="113" s="416" customFormat="true" ht="16.5" hidden="false" customHeight="false" outlineLevel="0" collapsed="false">
      <c r="A113" s="565" t="s">
        <v>262</v>
      </c>
      <c r="B113" s="566" t="s">
        <v>263</v>
      </c>
      <c r="C113" s="592"/>
      <c r="D113" s="572" t="n">
        <v>5</v>
      </c>
      <c r="E113" s="581"/>
      <c r="F113" s="600"/>
      <c r="G113" s="583" t="n">
        <v>1.5</v>
      </c>
      <c r="H113" s="572" t="n">
        <v>45</v>
      </c>
      <c r="I113" s="572" t="n">
        <v>20</v>
      </c>
      <c r="J113" s="572" t="n">
        <v>14</v>
      </c>
      <c r="K113" s="572"/>
      <c r="L113" s="572" t="n">
        <v>6</v>
      </c>
      <c r="M113" s="581" t="n">
        <v>25</v>
      </c>
      <c r="N113" s="594"/>
      <c r="O113" s="592"/>
      <c r="P113" s="595"/>
      <c r="Q113" s="583"/>
      <c r="R113" s="572"/>
      <c r="S113" s="572"/>
      <c r="T113" s="572" t="n">
        <v>1.5</v>
      </c>
      <c r="U113" s="572"/>
      <c r="V113" s="572"/>
      <c r="W113" s="576"/>
      <c r="X113" s="577"/>
      <c r="Y113" s="578"/>
      <c r="Z113" s="415"/>
    </row>
    <row r="114" s="416" customFormat="true" ht="16.5" hidden="false" customHeight="false" outlineLevel="0" collapsed="false">
      <c r="A114" s="565" t="s">
        <v>264</v>
      </c>
      <c r="B114" s="601" t="s">
        <v>265</v>
      </c>
      <c r="C114" s="592"/>
      <c r="D114" s="572" t="n">
        <v>5</v>
      </c>
      <c r="E114" s="581"/>
      <c r="F114" s="600"/>
      <c r="G114" s="583" t="n">
        <v>1.5</v>
      </c>
      <c r="H114" s="572" t="n">
        <v>45</v>
      </c>
      <c r="I114" s="572" t="n">
        <v>20</v>
      </c>
      <c r="J114" s="572" t="n">
        <v>14</v>
      </c>
      <c r="K114" s="572"/>
      <c r="L114" s="572" t="n">
        <v>6</v>
      </c>
      <c r="M114" s="581" t="n">
        <v>25</v>
      </c>
      <c r="N114" s="594"/>
      <c r="O114" s="592"/>
      <c r="P114" s="595"/>
      <c r="Q114" s="583"/>
      <c r="R114" s="572"/>
      <c r="S114" s="572"/>
      <c r="T114" s="572" t="n">
        <v>1.5</v>
      </c>
      <c r="U114" s="572"/>
      <c r="V114" s="572"/>
      <c r="W114" s="576"/>
      <c r="X114" s="577"/>
      <c r="Y114" s="578"/>
      <c r="Z114" s="415"/>
    </row>
    <row r="115" s="416" customFormat="true" ht="16.5" hidden="false" customHeight="false" outlineLevel="0" collapsed="false">
      <c r="A115" s="565" t="s">
        <v>266</v>
      </c>
      <c r="B115" s="601" t="s">
        <v>267</v>
      </c>
      <c r="C115" s="592"/>
      <c r="D115" s="572" t="n">
        <v>5</v>
      </c>
      <c r="E115" s="581"/>
      <c r="F115" s="600"/>
      <c r="G115" s="583" t="n">
        <v>1.5</v>
      </c>
      <c r="H115" s="572" t="n">
        <v>45</v>
      </c>
      <c r="I115" s="572" t="n">
        <v>20</v>
      </c>
      <c r="J115" s="572" t="n">
        <v>14</v>
      </c>
      <c r="K115" s="572"/>
      <c r="L115" s="572" t="n">
        <v>6</v>
      </c>
      <c r="M115" s="581" t="n">
        <v>25</v>
      </c>
      <c r="N115" s="594"/>
      <c r="O115" s="592"/>
      <c r="P115" s="595"/>
      <c r="Q115" s="583"/>
      <c r="R115" s="572"/>
      <c r="S115" s="572"/>
      <c r="T115" s="572" t="n">
        <v>1.5</v>
      </c>
      <c r="U115" s="580"/>
      <c r="V115" s="580"/>
      <c r="W115" s="576"/>
      <c r="X115" s="577"/>
      <c r="Y115" s="578"/>
      <c r="Z115" s="415"/>
    </row>
    <row r="116" s="416" customFormat="true" ht="16.5" hidden="false" customHeight="false" outlineLevel="0" collapsed="false">
      <c r="A116" s="565" t="s">
        <v>268</v>
      </c>
      <c r="B116" s="601" t="s">
        <v>269</v>
      </c>
      <c r="C116" s="592"/>
      <c r="D116" s="572" t="s">
        <v>57</v>
      </c>
      <c r="E116" s="581"/>
      <c r="F116" s="602"/>
      <c r="G116" s="583" t="n">
        <v>1</v>
      </c>
      <c r="H116" s="572" t="n">
        <v>30</v>
      </c>
      <c r="I116" s="572" t="n">
        <v>12</v>
      </c>
      <c r="J116" s="572" t="n">
        <v>12</v>
      </c>
      <c r="K116" s="572"/>
      <c r="L116" s="572" t="n">
        <v>0</v>
      </c>
      <c r="M116" s="581" t="n">
        <v>18</v>
      </c>
      <c r="N116" s="594"/>
      <c r="O116" s="592"/>
      <c r="P116" s="595"/>
      <c r="Q116" s="583"/>
      <c r="R116" s="572"/>
      <c r="S116" s="572" t="n">
        <v>1.5</v>
      </c>
      <c r="T116" s="572"/>
      <c r="U116" s="572"/>
      <c r="V116" s="572"/>
      <c r="W116" s="576"/>
      <c r="X116" s="577"/>
      <c r="Y116" s="578"/>
      <c r="Z116" s="415"/>
    </row>
    <row r="117" s="416" customFormat="true" ht="15.75" hidden="false" customHeight="false" outlineLevel="0" collapsed="false">
      <c r="A117" s="187" t="s">
        <v>270</v>
      </c>
      <c r="B117" s="603" t="s">
        <v>271</v>
      </c>
      <c r="C117" s="92"/>
      <c r="D117" s="263" t="s">
        <v>59</v>
      </c>
      <c r="E117" s="263"/>
      <c r="F117" s="604"/>
      <c r="G117" s="263" t="n">
        <v>1.5</v>
      </c>
      <c r="H117" s="263" t="n">
        <v>45</v>
      </c>
      <c r="I117" s="263" t="n">
        <v>18</v>
      </c>
      <c r="J117" s="263" t="n">
        <v>9</v>
      </c>
      <c r="K117" s="263"/>
      <c r="L117" s="263" t="n">
        <v>9</v>
      </c>
      <c r="M117" s="263" t="n">
        <v>27</v>
      </c>
      <c r="N117" s="92"/>
      <c r="O117" s="92"/>
      <c r="P117" s="92"/>
      <c r="Q117" s="263"/>
      <c r="R117" s="263"/>
      <c r="S117" s="263"/>
      <c r="T117" s="263"/>
      <c r="U117" s="263"/>
      <c r="V117" s="263" t="n">
        <v>2</v>
      </c>
      <c r="W117" s="577"/>
      <c r="X117" s="577"/>
      <c r="Y117" s="577"/>
      <c r="Z117" s="415"/>
    </row>
    <row r="118" s="416" customFormat="true" ht="16.5" hidden="false" customHeight="false" outlineLevel="0" collapsed="false">
      <c r="A118" s="187" t="s">
        <v>272</v>
      </c>
      <c r="B118" s="603" t="s">
        <v>273</v>
      </c>
      <c r="C118" s="92"/>
      <c r="D118" s="263" t="s">
        <v>59</v>
      </c>
      <c r="E118" s="263"/>
      <c r="F118" s="604"/>
      <c r="G118" s="263" t="n">
        <v>1.5</v>
      </c>
      <c r="H118" s="263" t="n">
        <v>45</v>
      </c>
      <c r="I118" s="263" t="n">
        <v>18</v>
      </c>
      <c r="J118" s="263" t="n">
        <v>9</v>
      </c>
      <c r="K118" s="263"/>
      <c r="L118" s="263" t="n">
        <v>9</v>
      </c>
      <c r="M118" s="263" t="n">
        <v>27</v>
      </c>
      <c r="N118" s="92"/>
      <c r="O118" s="92"/>
      <c r="P118" s="92"/>
      <c r="Q118" s="263"/>
      <c r="R118" s="263"/>
      <c r="S118" s="263"/>
      <c r="T118" s="263"/>
      <c r="U118" s="263"/>
      <c r="V118" s="263" t="n">
        <v>2</v>
      </c>
      <c r="W118" s="577"/>
      <c r="X118" s="577"/>
      <c r="Y118" s="577"/>
      <c r="Z118" s="415"/>
    </row>
    <row r="119" s="416" customFormat="true" ht="16.5" hidden="false" customHeight="false" outlineLevel="0" collapsed="false">
      <c r="A119" s="187" t="s">
        <v>274</v>
      </c>
      <c r="B119" s="605" t="s">
        <v>275</v>
      </c>
      <c r="C119" s="551"/>
      <c r="D119" s="552" t="n">
        <v>3</v>
      </c>
      <c r="E119" s="552"/>
      <c r="F119" s="553"/>
      <c r="G119" s="516" t="n">
        <v>1</v>
      </c>
      <c r="H119" s="516" t="n">
        <f aca="false">G119*30</f>
        <v>30</v>
      </c>
      <c r="I119" s="517" t="n">
        <f aca="false">J119+K119+L119</f>
        <v>14</v>
      </c>
      <c r="J119" s="554" t="n">
        <v>10</v>
      </c>
      <c r="K119" s="554"/>
      <c r="L119" s="554" t="n">
        <v>4</v>
      </c>
      <c r="M119" s="555" t="n">
        <f aca="false">H119-I119</f>
        <v>16</v>
      </c>
      <c r="N119" s="556"/>
      <c r="O119" s="557"/>
      <c r="P119" s="558"/>
      <c r="Q119" s="559" t="n">
        <v>1</v>
      </c>
      <c r="R119" s="560"/>
      <c r="S119" s="555"/>
      <c r="T119" s="561"/>
      <c r="U119" s="560"/>
      <c r="V119" s="555"/>
      <c r="W119" s="562"/>
      <c r="X119" s="563"/>
      <c r="Y119" s="606"/>
      <c r="Z119" s="415"/>
    </row>
    <row r="120" customFormat="false" ht="16.5" hidden="false" customHeight="false" outlineLevel="0" collapsed="false">
      <c r="A120" s="607" t="s">
        <v>276</v>
      </c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  <c r="P120" s="607"/>
      <c r="Q120" s="607"/>
      <c r="R120" s="607"/>
      <c r="S120" s="607"/>
      <c r="T120" s="607"/>
      <c r="U120" s="607"/>
      <c r="V120" s="607"/>
      <c r="W120" s="607"/>
      <c r="X120" s="607"/>
      <c r="Y120" s="607"/>
    </row>
    <row r="121" customFormat="false" ht="16.5" hidden="false" customHeight="false" outlineLevel="0" collapsed="false">
      <c r="A121" s="608" t="s">
        <v>68</v>
      </c>
      <c r="B121" s="609" t="s">
        <v>238</v>
      </c>
      <c r="C121" s="609"/>
      <c r="D121" s="610" t="s">
        <v>239</v>
      </c>
      <c r="E121" s="611"/>
      <c r="F121" s="612"/>
      <c r="G121" s="613" t="n">
        <v>4</v>
      </c>
      <c r="H121" s="614" t="n">
        <f aca="false">G121*30</f>
        <v>120</v>
      </c>
      <c r="I121" s="45" t="n">
        <v>60</v>
      </c>
      <c r="J121" s="46" t="n">
        <v>35</v>
      </c>
      <c r="K121" s="46"/>
      <c r="L121" s="46" t="n">
        <v>25</v>
      </c>
      <c r="M121" s="615" t="n">
        <f aca="false">H121-I121</f>
        <v>60</v>
      </c>
      <c r="N121" s="616"/>
      <c r="O121" s="617"/>
      <c r="P121" s="47"/>
      <c r="Q121" s="618"/>
      <c r="R121" s="617"/>
      <c r="S121" s="619"/>
      <c r="T121" s="263" t="n">
        <v>4</v>
      </c>
      <c r="U121" s="617"/>
      <c r="V121" s="47"/>
      <c r="W121" s="620"/>
      <c r="X121" s="611"/>
      <c r="Y121" s="621"/>
    </row>
    <row r="122" customFormat="false" ht="16.5" hidden="false" customHeight="true" outlineLevel="0" collapsed="false">
      <c r="A122" s="237" t="s">
        <v>277</v>
      </c>
      <c r="B122" s="237"/>
      <c r="C122" s="622"/>
      <c r="D122" s="623"/>
      <c r="E122" s="623"/>
      <c r="F122" s="624"/>
      <c r="G122" s="283" t="n">
        <f aca="false">SUM(G121:G121)</f>
        <v>4</v>
      </c>
      <c r="H122" s="283" t="n">
        <f aca="false">SUM(H121:H121)</f>
        <v>120</v>
      </c>
      <c r="I122" s="283" t="n">
        <f aca="false">SUM(I121:I121)</f>
        <v>60</v>
      </c>
      <c r="J122" s="283" t="n">
        <f aca="false">SUM(J121:J121)</f>
        <v>35</v>
      </c>
      <c r="K122" s="283" t="n">
        <f aca="false">SUM(K121:K121)</f>
        <v>0</v>
      </c>
      <c r="L122" s="283" t="n">
        <f aca="false">SUM(L121:L121)</f>
        <v>25</v>
      </c>
      <c r="M122" s="283" t="n">
        <f aca="false">SUM(M121:M121)</f>
        <v>60</v>
      </c>
      <c r="N122" s="239" t="n">
        <f aca="false">SUM(N121:N121)</f>
        <v>0</v>
      </c>
      <c r="O122" s="239" t="n">
        <f aca="false">SUM(O121:O121)</f>
        <v>0</v>
      </c>
      <c r="P122" s="239" t="n">
        <f aca="false">SUM(P121:P121)</f>
        <v>0</v>
      </c>
      <c r="Q122" s="239" t="n">
        <f aca="false">SUM(Q121:Q121)</f>
        <v>0</v>
      </c>
      <c r="R122" s="239" t="n">
        <f aca="false">SUM(R121:R121)</f>
        <v>0</v>
      </c>
      <c r="S122" s="239" t="n">
        <f aca="false">SUM(S121:S121)</f>
        <v>0</v>
      </c>
      <c r="T122" s="239" t="n">
        <f aca="false">SUM(T121:T121)</f>
        <v>4</v>
      </c>
      <c r="U122" s="239" t="n">
        <f aca="false">SUM(U121:U121)</f>
        <v>0</v>
      </c>
      <c r="V122" s="239" t="n">
        <f aca="false">SUM(V121:V121)</f>
        <v>0</v>
      </c>
      <c r="W122" s="239" t="n">
        <f aca="false">SUM(W121:W121)</f>
        <v>0</v>
      </c>
      <c r="X122" s="239" t="n">
        <f aca="false">SUM(X121:X121)</f>
        <v>0</v>
      </c>
      <c r="Y122" s="239" t="n">
        <f aca="false">SUM(Y121:Y121)</f>
        <v>0</v>
      </c>
    </row>
    <row r="123" customFormat="false" ht="16.5" hidden="false" customHeight="false" outlineLevel="0" collapsed="false">
      <c r="A123" s="625" t="s">
        <v>278</v>
      </c>
      <c r="B123" s="626" t="s">
        <v>279</v>
      </c>
      <c r="C123" s="412"/>
      <c r="D123" s="627" t="s">
        <v>280</v>
      </c>
      <c r="E123" s="627"/>
      <c r="F123" s="471"/>
      <c r="G123" s="628" t="n">
        <v>2</v>
      </c>
      <c r="H123" s="614" t="n">
        <f aca="false">G123*30</f>
        <v>60</v>
      </c>
      <c r="I123" s="38" t="n">
        <v>30</v>
      </c>
      <c r="J123" s="552" t="n">
        <v>15</v>
      </c>
      <c r="K123" s="552"/>
      <c r="L123" s="552" t="n">
        <v>15</v>
      </c>
      <c r="M123" s="39" t="n">
        <f aca="false">H123-I123</f>
        <v>30</v>
      </c>
      <c r="N123" s="111"/>
      <c r="O123" s="552"/>
      <c r="P123" s="552"/>
      <c r="Q123" s="409"/>
      <c r="R123" s="307"/>
      <c r="S123" s="308"/>
      <c r="T123" s="263" t="n">
        <v>2</v>
      </c>
      <c r="U123" s="307"/>
      <c r="V123" s="308"/>
      <c r="W123" s="552"/>
      <c r="X123" s="552"/>
      <c r="Y123" s="629"/>
    </row>
    <row r="124" customFormat="false" ht="16.5" hidden="false" customHeight="false" outlineLevel="0" collapsed="false">
      <c r="A124" s="405" t="s">
        <v>281</v>
      </c>
      <c r="B124" s="630" t="s">
        <v>282</v>
      </c>
      <c r="C124" s="41"/>
      <c r="D124" s="627" t="s">
        <v>280</v>
      </c>
      <c r="E124" s="627"/>
      <c r="F124" s="631"/>
      <c r="G124" s="628" t="n">
        <v>2</v>
      </c>
      <c r="H124" s="614" t="n">
        <f aca="false">G124*30</f>
        <v>60</v>
      </c>
      <c r="I124" s="38" t="n">
        <f aca="false">J124+K124+L124</f>
        <v>30</v>
      </c>
      <c r="J124" s="38" t="n">
        <v>15</v>
      </c>
      <c r="K124" s="38"/>
      <c r="L124" s="38" t="n">
        <v>15</v>
      </c>
      <c r="M124" s="39" t="n">
        <f aca="false">H124-I124</f>
        <v>30</v>
      </c>
      <c r="N124" s="37"/>
      <c r="O124" s="38"/>
      <c r="P124" s="38"/>
      <c r="Q124" s="632"/>
      <c r="R124" s="38"/>
      <c r="S124" s="39"/>
      <c r="T124" s="168" t="n">
        <v>2</v>
      </c>
      <c r="U124" s="38"/>
      <c r="V124" s="39"/>
      <c r="W124" s="38"/>
      <c r="X124" s="113"/>
      <c r="Y124" s="633"/>
    </row>
    <row r="125" customFormat="false" ht="16.5" hidden="false" customHeight="false" outlineLevel="0" collapsed="false">
      <c r="A125" s="405" t="s">
        <v>283</v>
      </c>
      <c r="B125" s="448" t="s">
        <v>284</v>
      </c>
      <c r="C125" s="41"/>
      <c r="D125" s="627" t="s">
        <v>280</v>
      </c>
      <c r="E125" s="307"/>
      <c r="F125" s="631"/>
      <c r="G125" s="628" t="n">
        <v>2</v>
      </c>
      <c r="H125" s="614" t="n">
        <f aca="false">G125*30</f>
        <v>60</v>
      </c>
      <c r="I125" s="38" t="n">
        <v>30</v>
      </c>
      <c r="J125" s="38" t="n">
        <v>20</v>
      </c>
      <c r="K125" s="38"/>
      <c r="L125" s="38" t="n">
        <v>10</v>
      </c>
      <c r="M125" s="39" t="n">
        <f aca="false">H125-I125</f>
        <v>30</v>
      </c>
      <c r="N125" s="37"/>
      <c r="O125" s="38"/>
      <c r="P125" s="38"/>
      <c r="Q125" s="272"/>
      <c r="R125" s="168"/>
      <c r="S125" s="39"/>
      <c r="T125" s="41" t="n">
        <v>2</v>
      </c>
      <c r="U125" s="38"/>
      <c r="V125" s="39"/>
      <c r="W125" s="38"/>
      <c r="X125" s="113"/>
      <c r="Y125" s="633"/>
    </row>
    <row r="126" customFormat="false" ht="16.5" hidden="false" customHeight="false" outlineLevel="0" collapsed="false">
      <c r="A126" s="405" t="s">
        <v>285</v>
      </c>
      <c r="B126" s="423" t="s">
        <v>286</v>
      </c>
      <c r="C126" s="41"/>
      <c r="D126" s="627" t="s">
        <v>280</v>
      </c>
      <c r="E126" s="307"/>
      <c r="F126" s="631"/>
      <c r="G126" s="628" t="n">
        <v>2</v>
      </c>
      <c r="H126" s="614" t="n">
        <f aca="false">G126*30</f>
        <v>60</v>
      </c>
      <c r="I126" s="38" t="n">
        <v>30</v>
      </c>
      <c r="J126" s="38" t="n">
        <v>10</v>
      </c>
      <c r="K126" s="38"/>
      <c r="L126" s="38" t="n">
        <v>10</v>
      </c>
      <c r="M126" s="39" t="n">
        <f aca="false">H126-I126</f>
        <v>30</v>
      </c>
      <c r="N126" s="41"/>
      <c r="O126" s="38"/>
      <c r="P126" s="39"/>
      <c r="Q126" s="345"/>
      <c r="R126" s="38"/>
      <c r="S126" s="182"/>
      <c r="T126" s="41" t="n">
        <v>2</v>
      </c>
      <c r="U126" s="38"/>
      <c r="V126" s="39"/>
      <c r="W126" s="41"/>
      <c r="X126" s="113"/>
      <c r="Y126" s="633"/>
    </row>
    <row r="127" customFormat="false" ht="16.5" hidden="false" customHeight="false" outlineLevel="0" collapsed="false">
      <c r="A127" s="634" t="s">
        <v>287</v>
      </c>
      <c r="B127" s="448" t="s">
        <v>288</v>
      </c>
      <c r="C127" s="635"/>
      <c r="D127" s="627" t="s">
        <v>280</v>
      </c>
      <c r="E127" s="604"/>
      <c r="F127" s="636"/>
      <c r="G127" s="628" t="n">
        <v>2</v>
      </c>
      <c r="H127" s="637" t="n">
        <f aca="false">G127*30</f>
        <v>60</v>
      </c>
      <c r="I127" s="638" t="n">
        <v>30</v>
      </c>
      <c r="J127" s="638" t="n">
        <v>20</v>
      </c>
      <c r="K127" s="638"/>
      <c r="L127" s="638" t="n">
        <v>10</v>
      </c>
      <c r="M127" s="639" t="n">
        <f aca="false">H127-I127</f>
        <v>30</v>
      </c>
      <c r="N127" s="635"/>
      <c r="O127" s="638"/>
      <c r="P127" s="639"/>
      <c r="Q127" s="640"/>
      <c r="R127" s="641"/>
      <c r="S127" s="639"/>
      <c r="T127" s="635" t="n">
        <v>2</v>
      </c>
      <c r="U127" s="638"/>
      <c r="V127" s="639"/>
      <c r="W127" s="635"/>
      <c r="X127" s="642"/>
      <c r="Y127" s="643"/>
    </row>
    <row r="128" customFormat="false" ht="16.5" hidden="false" customHeight="false" outlineLevel="0" collapsed="false">
      <c r="A128" s="644" t="s">
        <v>289</v>
      </c>
      <c r="B128" s="645" t="s">
        <v>290</v>
      </c>
      <c r="C128" s="618"/>
      <c r="D128" s="627" t="s">
        <v>280</v>
      </c>
      <c r="E128" s="263"/>
      <c r="F128" s="646"/>
      <c r="G128" s="628" t="n">
        <v>2</v>
      </c>
      <c r="H128" s="614" t="n">
        <f aca="false">G128*30</f>
        <v>60</v>
      </c>
      <c r="I128" s="38" t="n">
        <v>30</v>
      </c>
      <c r="J128" s="46" t="n">
        <v>20</v>
      </c>
      <c r="K128" s="46"/>
      <c r="L128" s="46" t="n">
        <v>10</v>
      </c>
      <c r="M128" s="39" t="n">
        <f aca="false">H128-I128</f>
        <v>30</v>
      </c>
      <c r="N128" s="45"/>
      <c r="O128" s="46"/>
      <c r="P128" s="47"/>
      <c r="Q128" s="647"/>
      <c r="R128" s="46"/>
      <c r="S128" s="648"/>
      <c r="T128" s="49" t="n">
        <v>2</v>
      </c>
      <c r="U128" s="46"/>
      <c r="V128" s="47"/>
      <c r="W128" s="49"/>
      <c r="X128" s="649"/>
      <c r="Y128" s="650"/>
    </row>
    <row r="129" customFormat="false" ht="16.5" hidden="false" customHeight="false" outlineLevel="0" collapsed="false">
      <c r="A129" s="508" t="s">
        <v>291</v>
      </c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</row>
    <row r="130" customFormat="false" ht="32.25" hidden="false" customHeight="false" outlineLevel="0" collapsed="false">
      <c r="A130" s="625" t="s">
        <v>292</v>
      </c>
      <c r="B130" s="651" t="s">
        <v>293</v>
      </c>
      <c r="C130" s="652"/>
      <c r="D130" s="653" t="s">
        <v>99</v>
      </c>
      <c r="E130" s="654"/>
      <c r="F130" s="655"/>
      <c r="G130" s="656" t="n">
        <v>3</v>
      </c>
      <c r="H130" s="657" t="n">
        <f aca="false">G130*30</f>
        <v>90</v>
      </c>
      <c r="I130" s="658" t="n">
        <v>36</v>
      </c>
      <c r="J130" s="653" t="n">
        <v>18</v>
      </c>
      <c r="K130" s="653"/>
      <c r="L130" s="659" t="n">
        <v>18</v>
      </c>
      <c r="M130" s="660" t="n">
        <f aca="false">H130-I130</f>
        <v>54</v>
      </c>
      <c r="N130" s="661"/>
      <c r="O130" s="662"/>
      <c r="P130" s="553"/>
      <c r="Q130" s="663"/>
      <c r="R130" s="662"/>
      <c r="S130" s="553"/>
      <c r="T130" s="663"/>
      <c r="U130" s="662"/>
      <c r="V130" s="553"/>
      <c r="W130" s="664"/>
      <c r="X130" s="168" t="n">
        <f aca="false">ROUND(I130/$X$7,0)</f>
        <v>4</v>
      </c>
      <c r="Y130" s="553"/>
    </row>
    <row r="131" customFormat="false" ht="16.5" hidden="false" customHeight="false" outlineLevel="0" collapsed="false">
      <c r="A131" s="405" t="s">
        <v>294</v>
      </c>
      <c r="B131" s="665" t="s">
        <v>295</v>
      </c>
      <c r="C131" s="666"/>
      <c r="D131" s="486" t="s">
        <v>62</v>
      </c>
      <c r="E131" s="192"/>
      <c r="F131" s="667"/>
      <c r="G131" s="668" t="n">
        <v>3</v>
      </c>
      <c r="H131" s="657" t="n">
        <f aca="false">G131*30</f>
        <v>90</v>
      </c>
      <c r="I131" s="669" t="n">
        <f aca="false">J131+L131</f>
        <v>30</v>
      </c>
      <c r="J131" s="486" t="n">
        <v>20</v>
      </c>
      <c r="K131" s="486"/>
      <c r="L131" s="670" t="n">
        <v>10</v>
      </c>
      <c r="M131" s="631" t="n">
        <f aca="false">H131-I131</f>
        <v>60</v>
      </c>
      <c r="N131" s="671"/>
      <c r="O131" s="672"/>
      <c r="P131" s="673"/>
      <c r="Q131" s="674"/>
      <c r="R131" s="672"/>
      <c r="S131" s="673"/>
      <c r="T131" s="674"/>
      <c r="U131" s="672"/>
      <c r="V131" s="673"/>
      <c r="W131" s="674"/>
      <c r="X131" s="672"/>
      <c r="Y131" s="182" t="n">
        <f aca="false">ROUND(I131/$Y$7,0)</f>
        <v>4</v>
      </c>
    </row>
    <row r="132" customFormat="false" ht="15.75" hidden="false" customHeight="false" outlineLevel="0" collapsed="false">
      <c r="A132" s="405" t="s">
        <v>296</v>
      </c>
      <c r="B132" s="665" t="s">
        <v>297</v>
      </c>
      <c r="C132" s="666" t="s">
        <v>99</v>
      </c>
      <c r="D132" s="486"/>
      <c r="E132" s="486"/>
      <c r="F132" s="667"/>
      <c r="G132" s="668" t="n">
        <v>2.5</v>
      </c>
      <c r="H132" s="657" t="n">
        <f aca="false">G132*30</f>
        <v>75</v>
      </c>
      <c r="I132" s="669" t="n">
        <f aca="false">J132+K132+L132</f>
        <v>36</v>
      </c>
      <c r="J132" s="486" t="n">
        <v>18</v>
      </c>
      <c r="K132" s="486"/>
      <c r="L132" s="670" t="n">
        <v>18</v>
      </c>
      <c r="M132" s="631" t="n">
        <f aca="false">H132-I132</f>
        <v>39</v>
      </c>
      <c r="N132" s="37"/>
      <c r="O132" s="38"/>
      <c r="P132" s="39"/>
      <c r="Q132" s="345"/>
      <c r="R132" s="38"/>
      <c r="S132" s="39"/>
      <c r="T132" s="41"/>
      <c r="U132" s="675"/>
      <c r="V132" s="39"/>
      <c r="W132" s="41"/>
      <c r="X132" s="168" t="n">
        <f aca="false">ROUND(I132/$X$7,0)</f>
        <v>4</v>
      </c>
      <c r="Y132" s="633"/>
    </row>
    <row r="133" customFormat="false" ht="16.5" hidden="false" customHeight="false" outlineLevel="0" collapsed="false">
      <c r="A133" s="336" t="s">
        <v>298</v>
      </c>
      <c r="B133" s="676" t="s">
        <v>299</v>
      </c>
      <c r="C133" s="41"/>
      <c r="D133" s="38" t="n">
        <v>5</v>
      </c>
      <c r="E133" s="38"/>
      <c r="F133" s="167"/>
      <c r="G133" s="342" t="n">
        <v>3</v>
      </c>
      <c r="H133" s="677" t="n">
        <f aca="false">G133*30</f>
        <v>90</v>
      </c>
      <c r="I133" s="409" t="n">
        <v>30</v>
      </c>
      <c r="J133" s="38" t="n">
        <v>15</v>
      </c>
      <c r="K133" s="38"/>
      <c r="L133" s="39" t="n">
        <v>15</v>
      </c>
      <c r="M133" s="678" t="n">
        <f aca="false">H133-I133</f>
        <v>60</v>
      </c>
      <c r="N133" s="272"/>
      <c r="O133" s="257"/>
      <c r="P133" s="679"/>
      <c r="Q133" s="345"/>
      <c r="R133" s="257"/>
      <c r="S133" s="273"/>
      <c r="T133" s="345" t="n">
        <v>2</v>
      </c>
      <c r="U133" s="263"/>
      <c r="V133" s="679"/>
      <c r="W133" s="345"/>
      <c r="X133" s="257"/>
      <c r="Y133" s="273"/>
    </row>
    <row r="134" customFormat="false" ht="16.5" hidden="false" customHeight="false" outlineLevel="0" collapsed="false">
      <c r="A134" s="405" t="s">
        <v>300</v>
      </c>
      <c r="B134" s="665" t="s">
        <v>301</v>
      </c>
      <c r="C134" s="666"/>
      <c r="D134" s="486" t="s">
        <v>62</v>
      </c>
      <c r="E134" s="486"/>
      <c r="F134" s="667"/>
      <c r="G134" s="668" t="n">
        <v>3</v>
      </c>
      <c r="H134" s="657" t="n">
        <f aca="false">G134*30</f>
        <v>90</v>
      </c>
      <c r="I134" s="669" t="n">
        <f aca="false">J134+L134</f>
        <v>32</v>
      </c>
      <c r="J134" s="486" t="n">
        <v>16</v>
      </c>
      <c r="K134" s="486"/>
      <c r="L134" s="670" t="n">
        <v>16</v>
      </c>
      <c r="M134" s="631" t="n">
        <f aca="false">H134-I134</f>
        <v>58</v>
      </c>
      <c r="N134" s="680"/>
      <c r="O134" s="113"/>
      <c r="P134" s="633"/>
      <c r="Q134" s="681"/>
      <c r="R134" s="113"/>
      <c r="S134" s="633"/>
      <c r="T134" s="681"/>
      <c r="U134" s="113"/>
      <c r="V134" s="633"/>
      <c r="W134" s="681"/>
      <c r="X134" s="113"/>
      <c r="Y134" s="182" t="n">
        <v>4</v>
      </c>
    </row>
    <row r="135" customFormat="false" ht="16.5" hidden="false" customHeight="false" outlineLevel="0" collapsed="false">
      <c r="A135" s="405" t="s">
        <v>302</v>
      </c>
      <c r="B135" s="665" t="s">
        <v>303</v>
      </c>
      <c r="C135" s="666" t="n">
        <v>7</v>
      </c>
      <c r="D135" s="486"/>
      <c r="E135" s="486"/>
      <c r="F135" s="667"/>
      <c r="G135" s="668" t="n">
        <v>3</v>
      </c>
      <c r="H135" s="657" t="n">
        <f aca="false">G135*30</f>
        <v>90</v>
      </c>
      <c r="I135" s="669" t="n">
        <f aca="false">J135+K135+L135</f>
        <v>60</v>
      </c>
      <c r="J135" s="486" t="n">
        <v>30</v>
      </c>
      <c r="K135" s="486"/>
      <c r="L135" s="670" t="n">
        <v>30</v>
      </c>
      <c r="M135" s="631" t="n">
        <f aca="false">H135-I135</f>
        <v>30</v>
      </c>
      <c r="N135" s="37"/>
      <c r="O135" s="38"/>
      <c r="P135" s="39"/>
      <c r="Q135" s="345"/>
      <c r="R135" s="38"/>
      <c r="S135" s="39"/>
      <c r="T135" s="41"/>
      <c r="U135" s="38"/>
      <c r="V135" s="39"/>
      <c r="W135" s="168" t="n">
        <f aca="false">ROUND(I135/$W$7,0)</f>
        <v>4</v>
      </c>
      <c r="X135" s="113"/>
      <c r="Y135" s="633"/>
    </row>
    <row r="136" customFormat="false" ht="16.5" hidden="false" customHeight="false" outlineLevel="0" collapsed="false">
      <c r="A136" s="405" t="s">
        <v>304</v>
      </c>
      <c r="B136" s="665" t="s">
        <v>305</v>
      </c>
      <c r="C136" s="666"/>
      <c r="D136" s="486" t="s">
        <v>62</v>
      </c>
      <c r="E136" s="486"/>
      <c r="F136" s="667"/>
      <c r="G136" s="668" t="n">
        <v>3</v>
      </c>
      <c r="H136" s="657" t="n">
        <f aca="false">G136*30</f>
        <v>90</v>
      </c>
      <c r="I136" s="669" t="n">
        <f aca="false">J136+L136</f>
        <v>30</v>
      </c>
      <c r="J136" s="486" t="n">
        <v>20</v>
      </c>
      <c r="K136" s="486"/>
      <c r="L136" s="670" t="n">
        <v>10</v>
      </c>
      <c r="M136" s="631" t="n">
        <f aca="false">H136-I136</f>
        <v>60</v>
      </c>
      <c r="N136" s="680"/>
      <c r="O136" s="113"/>
      <c r="P136" s="633"/>
      <c r="Q136" s="681"/>
      <c r="R136" s="113"/>
      <c r="S136" s="633"/>
      <c r="T136" s="681"/>
      <c r="U136" s="113"/>
      <c r="V136" s="633"/>
      <c r="W136" s="681"/>
      <c r="X136" s="113"/>
      <c r="Y136" s="182" t="n">
        <f aca="false">ROUND(I136/$Y$7,0)</f>
        <v>4</v>
      </c>
    </row>
    <row r="137" customFormat="false" ht="16.5" hidden="false" customHeight="false" outlineLevel="0" collapsed="false">
      <c r="A137" s="682" t="s">
        <v>306</v>
      </c>
      <c r="B137" s="683" t="s">
        <v>307</v>
      </c>
      <c r="C137" s="666"/>
      <c r="D137" s="486" t="s">
        <v>59</v>
      </c>
      <c r="E137" s="486"/>
      <c r="F137" s="667"/>
      <c r="G137" s="668" t="n">
        <v>3</v>
      </c>
      <c r="H137" s="657" t="n">
        <f aca="false">G137*30</f>
        <v>90</v>
      </c>
      <c r="I137" s="669" t="n">
        <f aca="false">J137+K137+L137</f>
        <v>36</v>
      </c>
      <c r="J137" s="486" t="n">
        <v>18</v>
      </c>
      <c r="K137" s="486"/>
      <c r="L137" s="670" t="n">
        <v>18</v>
      </c>
      <c r="M137" s="631" t="n">
        <f aca="false">H137-I137</f>
        <v>54</v>
      </c>
      <c r="N137" s="684"/>
      <c r="O137" s="685"/>
      <c r="P137" s="686"/>
      <c r="Q137" s="687"/>
      <c r="R137" s="685"/>
      <c r="S137" s="686"/>
      <c r="T137" s="687"/>
      <c r="U137" s="685"/>
      <c r="V137" s="686" t="n">
        <v>4</v>
      </c>
      <c r="W137" s="168"/>
      <c r="X137" s="685"/>
      <c r="Y137" s="686"/>
    </row>
    <row r="138" customFormat="false" ht="16.5" hidden="false" customHeight="false" outlineLevel="0" collapsed="false">
      <c r="A138" s="405" t="s">
        <v>308</v>
      </c>
      <c r="B138" s="484" t="s">
        <v>309</v>
      </c>
      <c r="C138" s="488"/>
      <c r="D138" s="307" t="s">
        <v>99</v>
      </c>
      <c r="E138" s="307"/>
      <c r="F138" s="688"/>
      <c r="G138" s="689" t="n">
        <v>3</v>
      </c>
      <c r="H138" s="657" t="n">
        <f aca="false">G138*30</f>
        <v>90</v>
      </c>
      <c r="I138" s="168" t="n">
        <v>30</v>
      </c>
      <c r="J138" s="263" t="n">
        <v>20</v>
      </c>
      <c r="K138" s="263"/>
      <c r="L138" s="263" t="n">
        <v>10</v>
      </c>
      <c r="M138" s="633" t="n">
        <f aca="false">H138-I138</f>
        <v>60</v>
      </c>
      <c r="N138" s="680"/>
      <c r="O138" s="113"/>
      <c r="P138" s="633"/>
      <c r="Q138" s="681"/>
      <c r="R138" s="113"/>
      <c r="S138" s="633"/>
      <c r="T138" s="168"/>
      <c r="U138" s="263"/>
      <c r="V138" s="182"/>
      <c r="W138" s="168"/>
      <c r="X138" s="168" t="n">
        <f aca="false">ROUND(I138/$X$7,0)</f>
        <v>3</v>
      </c>
      <c r="Y138" s="182"/>
    </row>
    <row r="139" customFormat="false" ht="16.5" hidden="false" customHeight="false" outlineLevel="0" collapsed="false">
      <c r="A139" s="405" t="s">
        <v>310</v>
      </c>
      <c r="B139" s="665" t="s">
        <v>311</v>
      </c>
      <c r="C139" s="488"/>
      <c r="D139" s="307"/>
      <c r="E139" s="307"/>
      <c r="F139" s="492"/>
      <c r="G139" s="690" t="n">
        <f aca="false">G140+G141</f>
        <v>4.5</v>
      </c>
      <c r="H139" s="657" t="n">
        <f aca="false">G139*30</f>
        <v>135</v>
      </c>
      <c r="I139" s="168" t="n">
        <f aca="false">I140+I141</f>
        <v>84</v>
      </c>
      <c r="J139" s="168" t="n">
        <f aca="false">J140+J141</f>
        <v>30</v>
      </c>
      <c r="K139" s="168" t="n">
        <f aca="false">K140+K141</f>
        <v>0</v>
      </c>
      <c r="L139" s="168" t="n">
        <f aca="false">L140+L141</f>
        <v>54</v>
      </c>
      <c r="M139" s="168" t="n">
        <f aca="false">M140+M141</f>
        <v>51</v>
      </c>
      <c r="N139" s="684"/>
      <c r="O139" s="685"/>
      <c r="P139" s="686"/>
      <c r="Q139" s="687"/>
      <c r="R139" s="685"/>
      <c r="S139" s="686"/>
      <c r="T139" s="493"/>
      <c r="U139" s="494"/>
      <c r="V139" s="691"/>
      <c r="W139" s="168"/>
      <c r="X139" s="493"/>
      <c r="Y139" s="691"/>
    </row>
    <row r="140" customFormat="false" ht="16.5" hidden="false" customHeight="false" outlineLevel="0" collapsed="false">
      <c r="A140" s="336" t="s">
        <v>312</v>
      </c>
      <c r="B140" s="665" t="s">
        <v>311</v>
      </c>
      <c r="C140" s="666" t="n">
        <v>7</v>
      </c>
      <c r="D140" s="486"/>
      <c r="E140" s="486"/>
      <c r="F140" s="667"/>
      <c r="G140" s="668" t="n">
        <v>3</v>
      </c>
      <c r="H140" s="657" t="n">
        <f aca="false">G140*30</f>
        <v>90</v>
      </c>
      <c r="I140" s="669" t="n">
        <f aca="false">J140+K140+L140</f>
        <v>60</v>
      </c>
      <c r="J140" s="486" t="n">
        <v>30</v>
      </c>
      <c r="K140" s="486"/>
      <c r="L140" s="670" t="n">
        <v>30</v>
      </c>
      <c r="M140" s="631" t="n">
        <f aca="false">H140-I140</f>
        <v>30</v>
      </c>
      <c r="N140" s="684"/>
      <c r="O140" s="685"/>
      <c r="P140" s="686"/>
      <c r="Q140" s="687"/>
      <c r="R140" s="685"/>
      <c r="S140" s="686"/>
      <c r="T140" s="687"/>
      <c r="U140" s="685"/>
      <c r="V140" s="686"/>
      <c r="W140" s="168" t="n">
        <f aca="false">ROUND(I140/$W$7,0)</f>
        <v>4</v>
      </c>
      <c r="X140" s="685"/>
      <c r="Y140" s="686"/>
    </row>
    <row r="141" s="416" customFormat="true" ht="15.75" hidden="false" customHeight="false" outlineLevel="0" collapsed="false">
      <c r="A141" s="692" t="s">
        <v>313</v>
      </c>
      <c r="B141" s="693" t="s">
        <v>314</v>
      </c>
      <c r="C141" s="694"/>
      <c r="D141" s="695"/>
      <c r="E141" s="695" t="s">
        <v>99</v>
      </c>
      <c r="F141" s="696"/>
      <c r="G141" s="697" t="n">
        <v>1.5</v>
      </c>
      <c r="H141" s="698" t="n">
        <f aca="false">G141*30</f>
        <v>45</v>
      </c>
      <c r="I141" s="699" t="n">
        <f aca="false">L141</f>
        <v>24</v>
      </c>
      <c r="J141" s="695"/>
      <c r="K141" s="695"/>
      <c r="L141" s="700" t="n">
        <v>24</v>
      </c>
      <c r="M141" s="631" t="n">
        <f aca="false">H141-I141</f>
        <v>21</v>
      </c>
      <c r="N141" s="684"/>
      <c r="O141" s="685"/>
      <c r="P141" s="686"/>
      <c r="Q141" s="687"/>
      <c r="R141" s="685"/>
      <c r="S141" s="686"/>
      <c r="T141" s="687"/>
      <c r="U141" s="685"/>
      <c r="V141" s="686"/>
      <c r="W141" s="493" t="n">
        <v>1</v>
      </c>
      <c r="X141" s="685" t="n">
        <v>1</v>
      </c>
      <c r="Y141" s="686"/>
      <c r="Z141" s="415"/>
    </row>
    <row r="142" s="704" customFormat="true" ht="15.75" hidden="false" customHeight="false" outlineLevel="0" collapsed="false">
      <c r="A142" s="269"/>
      <c r="B142" s="701"/>
      <c r="C142" s="486"/>
      <c r="D142" s="486"/>
      <c r="E142" s="486"/>
      <c r="F142" s="702"/>
      <c r="G142" s="491"/>
      <c r="H142" s="669"/>
      <c r="I142" s="486"/>
      <c r="J142" s="486"/>
      <c r="K142" s="486"/>
      <c r="L142" s="486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263"/>
      <c r="X142" s="113"/>
      <c r="Y142" s="113"/>
      <c r="Z142" s="703"/>
    </row>
    <row r="143" customFormat="false" ht="16.5" hidden="false" customHeight="false" outlineLevel="0" collapsed="false">
      <c r="A143" s="705" t="n">
        <v>1</v>
      </c>
      <c r="B143" s="706" t="s">
        <v>315</v>
      </c>
      <c r="C143" s="706"/>
      <c r="D143" s="707" t="s">
        <v>316</v>
      </c>
      <c r="E143" s="707"/>
      <c r="F143" s="708"/>
      <c r="G143" s="491" t="n">
        <v>6</v>
      </c>
      <c r="H143" s="709" t="n">
        <f aca="false">G143*30</f>
        <v>180</v>
      </c>
      <c r="I143" s="710" t="n">
        <f aca="false">I149*2</f>
        <v>72</v>
      </c>
      <c r="J143" s="470" t="n">
        <f aca="false">J149*2</f>
        <v>36</v>
      </c>
      <c r="K143" s="470"/>
      <c r="L143" s="470" t="n">
        <f aca="false">L149*2</f>
        <v>36</v>
      </c>
      <c r="M143" s="711" t="n">
        <f aca="false">H143-I143</f>
        <v>108</v>
      </c>
      <c r="N143" s="712"/>
      <c r="O143" s="707"/>
      <c r="P143" s="713"/>
      <c r="Q143" s="712"/>
      <c r="R143" s="707"/>
      <c r="S143" s="713"/>
      <c r="T143" s="712"/>
      <c r="U143" s="560" t="n">
        <v>8</v>
      </c>
      <c r="V143" s="713"/>
      <c r="W143" s="712"/>
      <c r="X143" s="707"/>
      <c r="Y143" s="713"/>
    </row>
    <row r="144" customFormat="false" ht="16.5" hidden="false" customHeight="false" outlineLevel="0" collapsed="false">
      <c r="A144" s="714" t="n">
        <v>2</v>
      </c>
      <c r="B144" s="715" t="s">
        <v>241</v>
      </c>
      <c r="C144" s="715"/>
      <c r="D144" s="464" t="s">
        <v>59</v>
      </c>
      <c r="E144" s="407"/>
      <c r="F144" s="408"/>
      <c r="G144" s="491" t="n">
        <v>3</v>
      </c>
      <c r="H144" s="716" t="n">
        <f aca="false">G144*30</f>
        <v>90</v>
      </c>
      <c r="I144" s="680" t="n">
        <v>30</v>
      </c>
      <c r="J144" s="113" t="n">
        <v>20</v>
      </c>
      <c r="K144" s="113"/>
      <c r="L144" s="113" t="n">
        <v>10</v>
      </c>
      <c r="M144" s="633" t="n">
        <f aca="false">H144-I144</f>
        <v>60</v>
      </c>
      <c r="N144" s="420"/>
      <c r="O144" s="407"/>
      <c r="P144" s="413"/>
      <c r="Q144" s="420"/>
      <c r="R144" s="407"/>
      <c r="S144" s="633"/>
      <c r="T144" s="680"/>
      <c r="U144" s="113"/>
      <c r="V144" s="168" t="n">
        <v>3</v>
      </c>
      <c r="W144" s="680"/>
      <c r="X144" s="113"/>
      <c r="Y144" s="633"/>
    </row>
    <row r="145" customFormat="false" ht="16.5" hidden="false" customHeight="false" outlineLevel="0" collapsed="false">
      <c r="A145" s="714" t="n">
        <v>3</v>
      </c>
      <c r="B145" s="715" t="s">
        <v>317</v>
      </c>
      <c r="C145" s="715"/>
      <c r="D145" s="464" t="s">
        <v>318</v>
      </c>
      <c r="E145" s="407"/>
      <c r="F145" s="408"/>
      <c r="G145" s="491" t="n">
        <v>6</v>
      </c>
      <c r="H145" s="716" t="n">
        <f aca="false">G145*30</f>
        <v>180</v>
      </c>
      <c r="I145" s="680" t="n">
        <f aca="false">J145+L145</f>
        <v>90</v>
      </c>
      <c r="J145" s="113" t="n">
        <v>60</v>
      </c>
      <c r="K145" s="113"/>
      <c r="L145" s="113" t="n">
        <v>30</v>
      </c>
      <c r="M145" s="633" t="n">
        <f aca="false">H145-I145</f>
        <v>90</v>
      </c>
      <c r="N145" s="420"/>
      <c r="O145" s="407"/>
      <c r="P145" s="413"/>
      <c r="Q145" s="420"/>
      <c r="R145" s="407"/>
      <c r="S145" s="633"/>
      <c r="T145" s="680"/>
      <c r="U145" s="113"/>
      <c r="V145" s="633"/>
      <c r="W145" s="168" t="n">
        <f aca="false">ROUND(I145/$W$7,0)</f>
        <v>6</v>
      </c>
      <c r="X145" s="113"/>
      <c r="Y145" s="633"/>
    </row>
    <row r="146" customFormat="false" ht="16.5" hidden="false" customHeight="false" outlineLevel="0" collapsed="false">
      <c r="A146" s="714" t="n">
        <v>4</v>
      </c>
      <c r="B146" s="715" t="s">
        <v>319</v>
      </c>
      <c r="C146" s="715"/>
      <c r="D146" s="464" t="s">
        <v>99</v>
      </c>
      <c r="E146" s="407"/>
      <c r="F146" s="408"/>
      <c r="G146" s="491" t="n">
        <v>3</v>
      </c>
      <c r="H146" s="716" t="n">
        <f aca="false">G146*30</f>
        <v>90</v>
      </c>
      <c r="I146" s="680" t="n">
        <v>30</v>
      </c>
      <c r="J146" s="113" t="n">
        <v>20</v>
      </c>
      <c r="K146" s="113"/>
      <c r="L146" s="113" t="n">
        <v>10</v>
      </c>
      <c r="M146" s="633" t="n">
        <f aca="false">H146-I146</f>
        <v>60</v>
      </c>
      <c r="N146" s="717"/>
      <c r="O146" s="611"/>
      <c r="P146" s="621"/>
      <c r="Q146" s="717"/>
      <c r="R146" s="611"/>
      <c r="S146" s="686"/>
      <c r="T146" s="684"/>
      <c r="U146" s="685"/>
      <c r="V146" s="686"/>
      <c r="W146" s="684"/>
      <c r="X146" s="168" t="n">
        <v>3</v>
      </c>
      <c r="Y146" s="686"/>
    </row>
    <row r="147" customFormat="false" ht="16.5" hidden="false" customHeight="false" outlineLevel="0" collapsed="false">
      <c r="A147" s="718" t="n">
        <v>5</v>
      </c>
      <c r="B147" s="719" t="s">
        <v>320</v>
      </c>
      <c r="C147" s="719"/>
      <c r="D147" s="610" t="s">
        <v>62</v>
      </c>
      <c r="E147" s="611"/>
      <c r="F147" s="720"/>
      <c r="G147" s="721" t="n">
        <v>3</v>
      </c>
      <c r="H147" s="722" t="n">
        <f aca="false">G147*30</f>
        <v>90</v>
      </c>
      <c r="I147" s="684" t="n">
        <v>32</v>
      </c>
      <c r="J147" s="685" t="n">
        <v>16</v>
      </c>
      <c r="K147" s="685"/>
      <c r="L147" s="685" t="n">
        <v>16</v>
      </c>
      <c r="M147" s="686" t="n">
        <f aca="false">H147-I147</f>
        <v>58</v>
      </c>
      <c r="N147" s="717"/>
      <c r="O147" s="611"/>
      <c r="P147" s="621"/>
      <c r="Q147" s="717"/>
      <c r="R147" s="611"/>
      <c r="S147" s="621"/>
      <c r="T147" s="717"/>
      <c r="U147" s="611"/>
      <c r="V147" s="621"/>
      <c r="W147" s="717"/>
      <c r="X147" s="611"/>
      <c r="Y147" s="691" t="n">
        <f aca="false">ROUND(I147/$Y$7,0)</f>
        <v>5</v>
      </c>
    </row>
    <row r="148" customFormat="false" ht="16.5" hidden="false" customHeight="true" outlineLevel="0" collapsed="false">
      <c r="A148" s="723" t="s">
        <v>321</v>
      </c>
      <c r="B148" s="723"/>
      <c r="C148" s="724"/>
      <c r="D148" s="725"/>
      <c r="E148" s="726"/>
      <c r="F148" s="727"/>
      <c r="G148" s="728" t="n">
        <f aca="false">SUM(G143:G147)</f>
        <v>21</v>
      </c>
      <c r="H148" s="728" t="n">
        <f aca="false">SUM(H143:H147)</f>
        <v>630</v>
      </c>
      <c r="I148" s="728" t="n">
        <f aca="false">SUM(I143:I147)</f>
        <v>254</v>
      </c>
      <c r="J148" s="728" t="n">
        <f aca="false">SUM(J143:J147)</f>
        <v>152</v>
      </c>
      <c r="K148" s="728" t="n">
        <f aca="false">SUM(K143:K147)</f>
        <v>0</v>
      </c>
      <c r="L148" s="728" t="n">
        <f aca="false">SUM(L143:L147)</f>
        <v>102</v>
      </c>
      <c r="M148" s="728" t="n">
        <f aca="false">SUM(M143:M147)</f>
        <v>376</v>
      </c>
      <c r="N148" s="729" t="n">
        <f aca="false">SUM(N143:N147)</f>
        <v>0</v>
      </c>
      <c r="O148" s="729" t="n">
        <f aca="false">SUM(O143:O147)</f>
        <v>0</v>
      </c>
      <c r="P148" s="729" t="n">
        <f aca="false">SUM(P143:P147)</f>
        <v>0</v>
      </c>
      <c r="Q148" s="729" t="n">
        <f aca="false">SUM(Q143:Q147)</f>
        <v>0</v>
      </c>
      <c r="R148" s="729" t="n">
        <f aca="false">SUM(R143:R147)</f>
        <v>0</v>
      </c>
      <c r="S148" s="729" t="n">
        <f aca="false">SUM(S143:S147)</f>
        <v>0</v>
      </c>
      <c r="T148" s="729" t="n">
        <f aca="false">SUM(T143:T147)</f>
        <v>0</v>
      </c>
      <c r="U148" s="729" t="n">
        <f aca="false">SUM(U143:U147)</f>
        <v>8</v>
      </c>
      <c r="V148" s="729" t="n">
        <f aca="false">SUM(V143:V147)</f>
        <v>3</v>
      </c>
      <c r="W148" s="729" t="n">
        <f aca="false">SUM(W143:W147)</f>
        <v>6</v>
      </c>
      <c r="X148" s="729" t="n">
        <f aca="false">SUM(X143:X147)</f>
        <v>3</v>
      </c>
      <c r="Y148" s="729" t="n">
        <f aca="false">SUM(Y143:Y147)</f>
        <v>5</v>
      </c>
    </row>
    <row r="149" customFormat="false" ht="16.5" hidden="false" customHeight="false" outlineLevel="0" collapsed="false">
      <c r="A149" s="730" t="s">
        <v>322</v>
      </c>
      <c r="B149" s="731" t="s">
        <v>323</v>
      </c>
      <c r="C149" s="732"/>
      <c r="D149" s="733" t="s">
        <v>324</v>
      </c>
      <c r="E149" s="733"/>
      <c r="F149" s="734"/>
      <c r="G149" s="735" t="n">
        <v>3</v>
      </c>
      <c r="H149" s="736" t="n">
        <f aca="false">G149*30</f>
        <v>90</v>
      </c>
      <c r="I149" s="737" t="n">
        <f aca="false">J149+L149</f>
        <v>36</v>
      </c>
      <c r="J149" s="738" t="n">
        <v>18</v>
      </c>
      <c r="K149" s="738"/>
      <c r="L149" s="738" t="n">
        <v>18</v>
      </c>
      <c r="M149" s="739" t="n">
        <f aca="false">H149-I149</f>
        <v>54</v>
      </c>
      <c r="N149" s="740"/>
      <c r="O149" s="741"/>
      <c r="P149" s="739"/>
      <c r="Q149" s="742"/>
      <c r="R149" s="741"/>
      <c r="S149" s="739"/>
      <c r="T149" s="737"/>
      <c r="U149" s="604" t="n">
        <f aca="false">ROUND(I149/$U$7,0)</f>
        <v>4</v>
      </c>
      <c r="V149" s="743"/>
      <c r="W149" s="737"/>
      <c r="X149" s="738"/>
      <c r="Y149" s="743"/>
    </row>
    <row r="150" customFormat="false" ht="16.5" hidden="false" customHeight="false" outlineLevel="0" collapsed="false">
      <c r="A150" s="405" t="s">
        <v>325</v>
      </c>
      <c r="B150" s="484" t="s">
        <v>326</v>
      </c>
      <c r="C150" s="488"/>
      <c r="D150" s="307" t="s">
        <v>327</v>
      </c>
      <c r="E150" s="307"/>
      <c r="F150" s="492"/>
      <c r="G150" s="491" t="n">
        <v>3</v>
      </c>
      <c r="H150" s="716" t="n">
        <f aca="false">G150*30</f>
        <v>90</v>
      </c>
      <c r="I150" s="744" t="n">
        <f aca="false">J150+L150</f>
        <v>30</v>
      </c>
      <c r="J150" s="263" t="n">
        <v>20</v>
      </c>
      <c r="K150" s="263"/>
      <c r="L150" s="263" t="n">
        <v>10</v>
      </c>
      <c r="M150" s="633" t="n">
        <f aca="false">H150-I150</f>
        <v>60</v>
      </c>
      <c r="N150" s="37"/>
      <c r="O150" s="38"/>
      <c r="P150" s="39"/>
      <c r="Q150" s="345"/>
      <c r="R150" s="38"/>
      <c r="S150" s="39"/>
      <c r="T150" s="168"/>
      <c r="U150" s="263"/>
      <c r="V150" s="182"/>
      <c r="W150" s="168"/>
      <c r="X150" s="168" t="n">
        <f aca="false">ROUND(I150/$X$7,0)</f>
        <v>3</v>
      </c>
      <c r="Y150" s="182"/>
    </row>
    <row r="151" customFormat="false" ht="32.25" hidden="false" customHeight="false" outlineLevel="0" collapsed="false">
      <c r="A151" s="405" t="s">
        <v>328</v>
      </c>
      <c r="B151" s="484" t="s">
        <v>329</v>
      </c>
      <c r="C151" s="488"/>
      <c r="D151" s="307" t="s">
        <v>330</v>
      </c>
      <c r="E151" s="307"/>
      <c r="F151" s="492"/>
      <c r="G151" s="491" t="n">
        <v>3</v>
      </c>
      <c r="H151" s="716" t="n">
        <f aca="false">G151*30</f>
        <v>90</v>
      </c>
      <c r="I151" s="168" t="n">
        <f aca="false">J151+L151</f>
        <v>45</v>
      </c>
      <c r="J151" s="263" t="n">
        <v>30</v>
      </c>
      <c r="K151" s="263"/>
      <c r="L151" s="263" t="n">
        <v>15</v>
      </c>
      <c r="M151" s="633" t="n">
        <f aca="false">H151-I151</f>
        <v>45</v>
      </c>
      <c r="N151" s="680"/>
      <c r="O151" s="113"/>
      <c r="P151" s="633"/>
      <c r="Q151" s="681"/>
      <c r="R151" s="113"/>
      <c r="S151" s="633"/>
      <c r="T151" s="168"/>
      <c r="U151" s="263"/>
      <c r="V151" s="182"/>
      <c r="W151" s="168" t="n">
        <v>3</v>
      </c>
      <c r="X151" s="263"/>
      <c r="Y151" s="182"/>
    </row>
    <row r="152" customFormat="false" ht="16.5" hidden="false" customHeight="false" outlineLevel="0" collapsed="false">
      <c r="A152" s="634" t="s">
        <v>331</v>
      </c>
      <c r="B152" s="484" t="s">
        <v>332</v>
      </c>
      <c r="C152" s="745"/>
      <c r="D152" s="407" t="s">
        <v>333</v>
      </c>
      <c r="E152" s="407"/>
      <c r="F152" s="746"/>
      <c r="G152" s="747" t="n">
        <v>3</v>
      </c>
      <c r="H152" s="736" t="n">
        <f aca="false">G152*30</f>
        <v>90</v>
      </c>
      <c r="I152" s="641" t="n">
        <v>32</v>
      </c>
      <c r="J152" s="604" t="n">
        <v>16</v>
      </c>
      <c r="K152" s="604"/>
      <c r="L152" s="604" t="n">
        <v>16</v>
      </c>
      <c r="M152" s="643" t="n">
        <f aca="false">H152-I152</f>
        <v>58</v>
      </c>
      <c r="N152" s="748"/>
      <c r="O152" s="642"/>
      <c r="P152" s="643"/>
      <c r="Q152" s="749"/>
      <c r="R152" s="642"/>
      <c r="S152" s="643"/>
      <c r="T152" s="641"/>
      <c r="U152" s="604"/>
      <c r="V152" s="750"/>
      <c r="W152" s="641"/>
      <c r="X152" s="604"/>
      <c r="Y152" s="750" t="n">
        <f aca="false">ROUND(I152/$Y$7,0)</f>
        <v>5</v>
      </c>
    </row>
    <row r="153" customFormat="false" ht="16.5" hidden="false" customHeight="false" outlineLevel="0" collapsed="false">
      <c r="A153" s="634" t="s">
        <v>334</v>
      </c>
      <c r="B153" s="484" t="s">
        <v>335</v>
      </c>
      <c r="C153" s="745"/>
      <c r="D153" s="407" t="s">
        <v>330</v>
      </c>
      <c r="E153" s="407"/>
      <c r="F153" s="746"/>
      <c r="G153" s="747" t="n">
        <v>3</v>
      </c>
      <c r="H153" s="736" t="n">
        <f aca="false">G153*30</f>
        <v>90</v>
      </c>
      <c r="I153" s="641" t="n">
        <f aca="false">J153+K153+L153</f>
        <v>45</v>
      </c>
      <c r="J153" s="604" t="n">
        <v>30</v>
      </c>
      <c r="K153" s="604"/>
      <c r="L153" s="604" t="n">
        <v>15</v>
      </c>
      <c r="M153" s="643" t="n">
        <f aca="false">H153-I153</f>
        <v>45</v>
      </c>
      <c r="N153" s="751"/>
      <c r="O153" s="638"/>
      <c r="P153" s="639"/>
      <c r="Q153" s="640"/>
      <c r="R153" s="638"/>
      <c r="S153" s="639"/>
      <c r="T153" s="641"/>
      <c r="U153" s="604"/>
      <c r="V153" s="750"/>
      <c r="W153" s="641" t="n">
        <v>3</v>
      </c>
      <c r="X153" s="604"/>
      <c r="Y153" s="750"/>
    </row>
    <row r="154" customFormat="false" ht="16.5" hidden="false" customHeight="false" outlineLevel="0" collapsed="false">
      <c r="A154" s="634" t="s">
        <v>336</v>
      </c>
      <c r="B154" s="484" t="s">
        <v>337</v>
      </c>
      <c r="C154" s="745"/>
      <c r="D154" s="407" t="s">
        <v>324</v>
      </c>
      <c r="E154" s="407"/>
      <c r="F154" s="746"/>
      <c r="G154" s="752" t="n">
        <v>3</v>
      </c>
      <c r="H154" s="736" t="n">
        <f aca="false">G154*30</f>
        <v>90</v>
      </c>
      <c r="I154" s="641" t="n">
        <f aca="false">J154+L154</f>
        <v>36</v>
      </c>
      <c r="J154" s="604" t="n">
        <v>18</v>
      </c>
      <c r="K154" s="604"/>
      <c r="L154" s="604" t="n">
        <v>18</v>
      </c>
      <c r="M154" s="643" t="n">
        <f aca="false">H154-I154</f>
        <v>54</v>
      </c>
      <c r="N154" s="751"/>
      <c r="O154" s="638"/>
      <c r="P154" s="639"/>
      <c r="Q154" s="640"/>
      <c r="R154" s="638"/>
      <c r="S154" s="639"/>
      <c r="T154" s="641"/>
      <c r="U154" s="604" t="n">
        <v>4</v>
      </c>
      <c r="V154" s="750"/>
      <c r="W154" s="641"/>
      <c r="X154" s="604"/>
      <c r="Y154" s="750"/>
    </row>
    <row r="155" customFormat="false" ht="16.5" hidden="false" customHeight="false" outlineLevel="0" collapsed="false">
      <c r="A155" s="634" t="s">
        <v>338</v>
      </c>
      <c r="B155" s="484" t="s">
        <v>339</v>
      </c>
      <c r="C155" s="745"/>
      <c r="D155" s="407" t="s">
        <v>327</v>
      </c>
      <c r="E155" s="407"/>
      <c r="F155" s="746"/>
      <c r="G155" s="752" t="n">
        <v>3</v>
      </c>
      <c r="H155" s="736" t="n">
        <f aca="false">G155*30</f>
        <v>90</v>
      </c>
      <c r="I155" s="737" t="n">
        <f aca="false">J155+L155</f>
        <v>30</v>
      </c>
      <c r="J155" s="604" t="n">
        <v>20</v>
      </c>
      <c r="K155" s="604"/>
      <c r="L155" s="604" t="n">
        <v>10</v>
      </c>
      <c r="M155" s="643" t="n">
        <f aca="false">H155-I155</f>
        <v>60</v>
      </c>
      <c r="N155" s="751"/>
      <c r="O155" s="638"/>
      <c r="P155" s="639"/>
      <c r="Q155" s="640"/>
      <c r="R155" s="638"/>
      <c r="S155" s="639"/>
      <c r="T155" s="641"/>
      <c r="U155" s="604"/>
      <c r="V155" s="750"/>
      <c r="W155" s="641"/>
      <c r="X155" s="641" t="n">
        <f aca="false">ROUND(I155/$X$7,0)</f>
        <v>3</v>
      </c>
      <c r="Y155" s="750"/>
    </row>
    <row r="156" customFormat="false" ht="16.5" hidden="false" customHeight="false" outlineLevel="0" collapsed="false">
      <c r="A156" s="405" t="s">
        <v>340</v>
      </c>
      <c r="B156" s="484" t="s">
        <v>341</v>
      </c>
      <c r="C156" s="488"/>
      <c r="D156" s="307" t="s">
        <v>333</v>
      </c>
      <c r="E156" s="307"/>
      <c r="F156" s="492"/>
      <c r="G156" s="753" t="n">
        <v>3</v>
      </c>
      <c r="H156" s="716" t="n">
        <f aca="false">G156*30</f>
        <v>90</v>
      </c>
      <c r="I156" s="168" t="n">
        <v>32</v>
      </c>
      <c r="J156" s="263" t="n">
        <v>16</v>
      </c>
      <c r="K156" s="263"/>
      <c r="L156" s="263" t="n">
        <v>16</v>
      </c>
      <c r="M156" s="633" t="n">
        <f aca="false">H156-I156</f>
        <v>58</v>
      </c>
      <c r="N156" s="37"/>
      <c r="O156" s="38"/>
      <c r="P156" s="39"/>
      <c r="Q156" s="345"/>
      <c r="R156" s="38"/>
      <c r="S156" s="39"/>
      <c r="T156" s="168"/>
      <c r="U156" s="263"/>
      <c r="V156" s="182"/>
      <c r="W156" s="168"/>
      <c r="X156" s="263"/>
      <c r="Y156" s="182" t="n">
        <f aca="false">ROUND(I156/$Y$7,0)</f>
        <v>5</v>
      </c>
    </row>
    <row r="157" customFormat="false" ht="16.5" hidden="false" customHeight="false" outlineLevel="0" collapsed="false">
      <c r="A157" s="634" t="s">
        <v>342</v>
      </c>
      <c r="B157" s="484" t="s">
        <v>343</v>
      </c>
      <c r="C157" s="745"/>
      <c r="D157" s="407" t="s">
        <v>344</v>
      </c>
      <c r="E157" s="407"/>
      <c r="F157" s="746"/>
      <c r="G157" s="754" t="n">
        <v>3</v>
      </c>
      <c r="H157" s="755" t="n">
        <f aca="false">G157*30</f>
        <v>90</v>
      </c>
      <c r="I157" s="641" t="n">
        <v>30</v>
      </c>
      <c r="J157" s="604" t="n">
        <v>20</v>
      </c>
      <c r="K157" s="604"/>
      <c r="L157" s="604" t="n">
        <v>10</v>
      </c>
      <c r="M157" s="643" t="n">
        <f aca="false">H157-I157</f>
        <v>60</v>
      </c>
      <c r="N157" s="748"/>
      <c r="O157" s="642"/>
      <c r="P157" s="643"/>
      <c r="Q157" s="749"/>
      <c r="R157" s="642"/>
      <c r="S157" s="643"/>
      <c r="T157" s="641"/>
      <c r="U157" s="604"/>
      <c r="V157" s="750" t="n">
        <v>3</v>
      </c>
      <c r="W157" s="641"/>
      <c r="X157" s="604"/>
      <c r="Y157" s="750"/>
    </row>
    <row r="158" customFormat="false" ht="16.5" hidden="false" customHeight="false" outlineLevel="0" collapsed="false">
      <c r="A158" s="405" t="s">
        <v>345</v>
      </c>
      <c r="B158" s="484" t="s">
        <v>346</v>
      </c>
      <c r="C158" s="488"/>
      <c r="D158" s="307" t="s">
        <v>330</v>
      </c>
      <c r="E158" s="307"/>
      <c r="F158" s="492"/>
      <c r="G158" s="485" t="n">
        <v>3</v>
      </c>
      <c r="H158" s="756" t="n">
        <f aca="false">G158*30</f>
        <v>90</v>
      </c>
      <c r="I158" s="168" t="n">
        <f aca="false">J158+K158+L158</f>
        <v>45</v>
      </c>
      <c r="J158" s="263" t="n">
        <v>30</v>
      </c>
      <c r="K158" s="263"/>
      <c r="L158" s="263" t="n">
        <v>15</v>
      </c>
      <c r="M158" s="633" t="n">
        <f aca="false">H158-I158</f>
        <v>45</v>
      </c>
      <c r="N158" s="680"/>
      <c r="O158" s="113"/>
      <c r="P158" s="633"/>
      <c r="Q158" s="681"/>
      <c r="R158" s="113"/>
      <c r="S158" s="633"/>
      <c r="T158" s="168"/>
      <c r="U158" s="263"/>
      <c r="V158" s="182"/>
      <c r="W158" s="757" t="n">
        <v>3</v>
      </c>
      <c r="X158" s="263"/>
      <c r="Y158" s="182"/>
    </row>
    <row r="159" customFormat="false" ht="16.5" hidden="false" customHeight="false" outlineLevel="0" collapsed="false">
      <c r="A159" s="405" t="s">
        <v>347</v>
      </c>
      <c r="B159" s="484" t="s">
        <v>348</v>
      </c>
      <c r="C159" s="488"/>
      <c r="D159" s="307" t="s">
        <v>324</v>
      </c>
      <c r="E159" s="307"/>
      <c r="F159" s="492"/>
      <c r="G159" s="485" t="n">
        <v>3</v>
      </c>
      <c r="H159" s="756" t="n">
        <f aca="false">G159*30</f>
        <v>90</v>
      </c>
      <c r="I159" s="168" t="n">
        <f aca="false">J159+L159</f>
        <v>36</v>
      </c>
      <c r="J159" s="263" t="n">
        <v>18</v>
      </c>
      <c r="K159" s="263"/>
      <c r="L159" s="263" t="n">
        <v>18</v>
      </c>
      <c r="M159" s="633" t="n">
        <f aca="false">H159-I159</f>
        <v>54</v>
      </c>
      <c r="N159" s="680"/>
      <c r="O159" s="113"/>
      <c r="P159" s="633"/>
      <c r="Q159" s="681"/>
      <c r="R159" s="113"/>
      <c r="S159" s="633"/>
      <c r="T159" s="168"/>
      <c r="U159" s="263" t="n">
        <v>4</v>
      </c>
      <c r="V159" s="182"/>
      <c r="W159" s="168"/>
      <c r="X159" s="263"/>
      <c r="Y159" s="182"/>
    </row>
    <row r="160" customFormat="false" ht="32.25" hidden="false" customHeight="false" outlineLevel="0" collapsed="false">
      <c r="A160" s="634" t="s">
        <v>349</v>
      </c>
      <c r="B160" s="484" t="s">
        <v>350</v>
      </c>
      <c r="C160" s="745"/>
      <c r="D160" s="407" t="s">
        <v>330</v>
      </c>
      <c r="E160" s="407"/>
      <c r="F160" s="758"/>
      <c r="G160" s="754" t="n">
        <v>3</v>
      </c>
      <c r="H160" s="755" t="n">
        <f aca="false">G160*30</f>
        <v>90</v>
      </c>
      <c r="I160" s="641" t="n">
        <f aca="false">J160+K160+L160</f>
        <v>45</v>
      </c>
      <c r="J160" s="604" t="n">
        <v>30</v>
      </c>
      <c r="K160" s="604"/>
      <c r="L160" s="604" t="n">
        <v>15</v>
      </c>
      <c r="M160" s="643" t="n">
        <f aca="false">H160-I160</f>
        <v>45</v>
      </c>
      <c r="N160" s="420"/>
      <c r="O160" s="407"/>
      <c r="P160" s="413"/>
      <c r="Q160" s="412"/>
      <c r="R160" s="407"/>
      <c r="S160" s="413"/>
      <c r="T160" s="641"/>
      <c r="U160" s="604"/>
      <c r="V160" s="750"/>
      <c r="W160" s="641" t="n">
        <v>3</v>
      </c>
      <c r="X160" s="604"/>
      <c r="Y160" s="750"/>
    </row>
    <row r="161" customFormat="false" ht="16.5" hidden="false" customHeight="false" outlineLevel="0" collapsed="false">
      <c r="A161" s="405" t="s">
        <v>351</v>
      </c>
      <c r="B161" s="484" t="s">
        <v>352</v>
      </c>
      <c r="C161" s="488"/>
      <c r="D161" s="307" t="s">
        <v>344</v>
      </c>
      <c r="E161" s="307"/>
      <c r="F161" s="492"/>
      <c r="G161" s="485" t="n">
        <v>3</v>
      </c>
      <c r="H161" s="756" t="n">
        <f aca="false">G161*30</f>
        <v>90</v>
      </c>
      <c r="I161" s="168" t="n">
        <v>30</v>
      </c>
      <c r="J161" s="263" t="n">
        <v>20</v>
      </c>
      <c r="K161" s="263"/>
      <c r="L161" s="263" t="n">
        <v>10</v>
      </c>
      <c r="M161" s="633" t="n">
        <f aca="false">H161-I161</f>
        <v>60</v>
      </c>
      <c r="N161" s="680"/>
      <c r="O161" s="113"/>
      <c r="P161" s="633"/>
      <c r="Q161" s="681"/>
      <c r="R161" s="113"/>
      <c r="S161" s="633"/>
      <c r="T161" s="168"/>
      <c r="U161" s="263"/>
      <c r="V161" s="182" t="n">
        <v>3</v>
      </c>
      <c r="W161" s="168"/>
      <c r="X161" s="263"/>
      <c r="Y161" s="182"/>
    </row>
    <row r="162" customFormat="false" ht="16.5" hidden="false" customHeight="false" outlineLevel="0" collapsed="false">
      <c r="A162" s="405" t="s">
        <v>353</v>
      </c>
      <c r="B162" s="484" t="s">
        <v>354</v>
      </c>
      <c r="C162" s="488"/>
      <c r="D162" s="307" t="s">
        <v>324</v>
      </c>
      <c r="E162" s="307"/>
      <c r="F162" s="492"/>
      <c r="G162" s="485" t="n">
        <v>3</v>
      </c>
      <c r="H162" s="756" t="n">
        <f aca="false">G162*30</f>
        <v>90</v>
      </c>
      <c r="I162" s="168" t="n">
        <f aca="false">J162+L162</f>
        <v>36</v>
      </c>
      <c r="J162" s="263" t="n">
        <v>18</v>
      </c>
      <c r="K162" s="263"/>
      <c r="L162" s="263" t="n">
        <v>18</v>
      </c>
      <c r="M162" s="633" t="n">
        <f aca="false">H162-I162</f>
        <v>54</v>
      </c>
      <c r="N162" s="680"/>
      <c r="O162" s="113"/>
      <c r="P162" s="633"/>
      <c r="Q162" s="681"/>
      <c r="R162" s="113"/>
      <c r="S162" s="633"/>
      <c r="T162" s="168"/>
      <c r="U162" s="759" t="n">
        <v>4</v>
      </c>
      <c r="V162" s="182"/>
      <c r="W162" s="168"/>
      <c r="X162" s="263"/>
      <c r="Y162" s="182"/>
    </row>
    <row r="163" customFormat="false" ht="16.5" hidden="false" customHeight="false" outlineLevel="0" collapsed="false">
      <c r="A163" s="760" t="s">
        <v>355</v>
      </c>
      <c r="B163" s="761" t="s">
        <v>356</v>
      </c>
      <c r="C163" s="618"/>
      <c r="D163" s="627" t="s">
        <v>330</v>
      </c>
      <c r="E163" s="627"/>
      <c r="F163" s="646"/>
      <c r="G163" s="613" t="n">
        <v>3</v>
      </c>
      <c r="H163" s="762" t="n">
        <f aca="false">G163*30</f>
        <v>90</v>
      </c>
      <c r="I163" s="493" t="n">
        <f aca="false">J163+K163+L163</f>
        <v>90</v>
      </c>
      <c r="J163" s="617"/>
      <c r="K163" s="617"/>
      <c r="L163" s="617" t="n">
        <v>90</v>
      </c>
      <c r="M163" s="686" t="n">
        <f aca="false">H163-I163</f>
        <v>0</v>
      </c>
      <c r="N163" s="616"/>
      <c r="O163" s="617"/>
      <c r="P163" s="619"/>
      <c r="Q163" s="763"/>
      <c r="R163" s="617"/>
      <c r="S163" s="619"/>
      <c r="T163" s="618"/>
      <c r="U163" s="617"/>
      <c r="V163" s="619"/>
      <c r="W163" s="493" t="n">
        <f aca="false">ROUND(I163/$W$7,0)</f>
        <v>6</v>
      </c>
      <c r="X163" s="764"/>
      <c r="Y163" s="765"/>
    </row>
    <row r="164" customFormat="false" ht="16.5" hidden="false" customHeight="false" outlineLevel="0" collapsed="false">
      <c r="A164" s="766" t="s">
        <v>357</v>
      </c>
      <c r="B164" s="766"/>
      <c r="C164" s="767"/>
      <c r="D164" s="768"/>
      <c r="E164" s="768"/>
      <c r="F164" s="769"/>
      <c r="G164" s="770" t="n">
        <f aca="false">G130+G131+G132+G133+G134+G135+G136+G137+G138+G140+G141+G143+G144+G145+G146+G147</f>
        <v>52</v>
      </c>
      <c r="H164" s="770" t="n">
        <f aca="false">H130+H131+H132+H133+H134+H135+H136+H137+H138+H140+H141+H143+H144+H145+H146+H147</f>
        <v>1560</v>
      </c>
      <c r="I164" s="770" t="n">
        <f aca="false">I130+I131+I132+I133+I134+I135+I136+I137+I138+I140+I141+I143+I144+I145+I146+I147</f>
        <v>658</v>
      </c>
      <c r="J164" s="770" t="n">
        <f aca="false">J130+J131+J132+J133+J134+J135+J136+J137+J138+J140+J141+J143+J144+J145+J146+J147</f>
        <v>357</v>
      </c>
      <c r="K164" s="770" t="n">
        <f aca="false">K130+K131+K132+K133+K134+K135+K136+K137+K138+K140+K141+K143+K144+K145+K146+K147</f>
        <v>0</v>
      </c>
      <c r="L164" s="770" t="n">
        <f aca="false">L130+L131+L132+L133+L134+L135+L136+L137+L138+L140+L141+L143+L144+L145+L146+L147</f>
        <v>301</v>
      </c>
      <c r="M164" s="770" t="n">
        <f aca="false">M130+M131+M132+M133+M134+M135+M136+M137+M138+M140+M141+M143+M144+M145+M146+M147</f>
        <v>902</v>
      </c>
      <c r="N164" s="771" t="n">
        <f aca="false">SUM(N130:N141)</f>
        <v>0</v>
      </c>
      <c r="O164" s="771" t="n">
        <f aca="false">SUM(O130:O141)</f>
        <v>0</v>
      </c>
      <c r="P164" s="771" t="n">
        <f aca="false">SUM(P130:P141)</f>
        <v>0</v>
      </c>
      <c r="Q164" s="771" t="n">
        <f aca="false">SUM(Q130:Q141)</f>
        <v>0</v>
      </c>
      <c r="R164" s="771" t="n">
        <f aca="false">SUM(R130:R141)</f>
        <v>0</v>
      </c>
      <c r="S164" s="771" t="n">
        <f aca="false">SUM(S130:S141)</f>
        <v>0</v>
      </c>
      <c r="T164" s="771" t="n">
        <f aca="false">SUM(T130:T147)</f>
        <v>2</v>
      </c>
      <c r="U164" s="771" t="n">
        <f aca="false">SUM(U130:U147)</f>
        <v>8</v>
      </c>
      <c r="V164" s="771" t="n">
        <f aca="false">SUM(V130:V147)</f>
        <v>7</v>
      </c>
      <c r="W164" s="771" t="n">
        <f aca="false">SUM(W130:W147)</f>
        <v>15</v>
      </c>
      <c r="X164" s="771" t="n">
        <f aca="false">SUM(X130:X147)</f>
        <v>15</v>
      </c>
      <c r="Y164" s="771" t="n">
        <f aca="false">SUM(Y130:Y147)</f>
        <v>17</v>
      </c>
    </row>
    <row r="165" customFormat="false" ht="16.5" hidden="false" customHeight="false" outlineLevel="0" collapsed="false">
      <c r="A165" s="772"/>
      <c r="B165" s="773" t="s">
        <v>358</v>
      </c>
      <c r="C165" s="769"/>
      <c r="D165" s="774"/>
      <c r="E165" s="774"/>
      <c r="F165" s="769"/>
      <c r="G165" s="770" t="n">
        <f aca="false">G164+G122+G99</f>
        <v>66.5</v>
      </c>
      <c r="H165" s="770" t="n">
        <f aca="false">H164+H122+H99</f>
        <v>1995</v>
      </c>
      <c r="I165" s="770" t="n">
        <f aca="false">I164+I122+I99</f>
        <v>846</v>
      </c>
      <c r="J165" s="770" t="n">
        <f aca="false">J164+J122+J99</f>
        <v>495</v>
      </c>
      <c r="K165" s="770" t="n">
        <f aca="false">K164+K122+K99</f>
        <v>0</v>
      </c>
      <c r="L165" s="770" t="n">
        <f aca="false">L164+L122+L99</f>
        <v>351</v>
      </c>
      <c r="M165" s="770" t="n">
        <f aca="false">M164+M122+M99</f>
        <v>1149</v>
      </c>
      <c r="N165" s="770" t="n">
        <f aca="false">N164+N122+N99</f>
        <v>0</v>
      </c>
      <c r="O165" s="770" t="n">
        <f aca="false">O164+O122+O99</f>
        <v>0</v>
      </c>
      <c r="P165" s="770" t="n">
        <f aca="false">P164+P122+P99</f>
        <v>0</v>
      </c>
      <c r="Q165" s="770" t="n">
        <f aca="false">Q164+Q122+Q99</f>
        <v>1</v>
      </c>
      <c r="R165" s="770" t="n">
        <f aca="false">R164+R122+R99</f>
        <v>2</v>
      </c>
      <c r="S165" s="770" t="n">
        <f aca="false">S164+S122+S99</f>
        <v>3</v>
      </c>
      <c r="T165" s="770" t="n">
        <f aca="false">T164+T122+T99</f>
        <v>9</v>
      </c>
      <c r="U165" s="770" t="n">
        <f aca="false">U164+U122+U99</f>
        <v>10</v>
      </c>
      <c r="V165" s="770" t="n">
        <f aca="false">V164+V122+V99</f>
        <v>9</v>
      </c>
      <c r="W165" s="770" t="n">
        <f aca="false">W164+W122+W99</f>
        <v>15</v>
      </c>
      <c r="X165" s="770" t="n">
        <f aca="false">X164+X122+X99</f>
        <v>15</v>
      </c>
      <c r="Y165" s="770" t="n">
        <f aca="false">Y164+Y122+Y99</f>
        <v>17</v>
      </c>
    </row>
    <row r="166" customFormat="false" ht="16.5" hidden="false" customHeight="false" outlineLevel="0" collapsed="false">
      <c r="A166" s="607" t="s">
        <v>359</v>
      </c>
      <c r="B166" s="607"/>
      <c r="C166" s="607"/>
      <c r="D166" s="607"/>
      <c r="E166" s="607"/>
      <c r="F166" s="607"/>
      <c r="G166" s="607"/>
      <c r="H166" s="607"/>
      <c r="I166" s="607"/>
      <c r="J166" s="607"/>
      <c r="K166" s="607"/>
      <c r="L166" s="607"/>
      <c r="M166" s="607"/>
      <c r="N166" s="607"/>
      <c r="O166" s="607"/>
      <c r="P166" s="607"/>
      <c r="Q166" s="607"/>
      <c r="R166" s="607"/>
      <c r="S166" s="607"/>
      <c r="T166" s="607"/>
      <c r="U166" s="607"/>
      <c r="V166" s="607"/>
      <c r="W166" s="607"/>
      <c r="X166" s="607"/>
      <c r="Y166" s="607"/>
    </row>
    <row r="167" customFormat="false" ht="16.5" hidden="false" customHeight="false" outlineLevel="0" collapsed="false">
      <c r="A167" s="625" t="s">
        <v>360</v>
      </c>
      <c r="B167" s="775" t="s">
        <v>361</v>
      </c>
      <c r="C167" s="41"/>
      <c r="D167" s="38" t="s">
        <v>362</v>
      </c>
      <c r="E167" s="38"/>
      <c r="F167" s="776"/>
      <c r="G167" s="368" t="n">
        <v>2</v>
      </c>
      <c r="H167" s="777" t="n">
        <f aca="false">G167*30</f>
        <v>60</v>
      </c>
      <c r="I167" s="778" t="n">
        <v>40</v>
      </c>
      <c r="J167" s="779"/>
      <c r="K167" s="779"/>
      <c r="L167" s="780" t="n">
        <v>40</v>
      </c>
      <c r="M167" s="781" t="n">
        <f aca="false">H167-I167</f>
        <v>20</v>
      </c>
      <c r="N167" s="782"/>
      <c r="O167" s="783"/>
      <c r="P167" s="784"/>
      <c r="Q167" s="785"/>
      <c r="R167" s="783"/>
      <c r="S167" s="784"/>
      <c r="T167" s="785"/>
      <c r="U167" s="783"/>
      <c r="V167" s="784"/>
      <c r="W167" s="785"/>
      <c r="X167" s="783"/>
      <c r="Y167" s="784"/>
    </row>
    <row r="168" customFormat="false" ht="16.5" hidden="false" customHeight="false" outlineLevel="0" collapsed="false">
      <c r="A168" s="405" t="s">
        <v>363</v>
      </c>
      <c r="B168" s="786" t="s">
        <v>364</v>
      </c>
      <c r="C168" s="785"/>
      <c r="D168" s="783" t="s">
        <v>59</v>
      </c>
      <c r="E168" s="783"/>
      <c r="F168" s="787"/>
      <c r="G168" s="788" t="n">
        <v>3</v>
      </c>
      <c r="H168" s="789" t="n">
        <f aca="false">G168*30</f>
        <v>90</v>
      </c>
      <c r="I168" s="790" t="n">
        <v>60</v>
      </c>
      <c r="J168" s="791"/>
      <c r="K168" s="791"/>
      <c r="L168" s="411" t="n">
        <v>60</v>
      </c>
      <c r="M168" s="781" t="n">
        <f aca="false">H168-I168</f>
        <v>30</v>
      </c>
      <c r="N168" s="632"/>
      <c r="O168" s="38"/>
      <c r="P168" s="39"/>
      <c r="Q168" s="41"/>
      <c r="R168" s="38"/>
      <c r="S168" s="39"/>
      <c r="T168" s="41"/>
      <c r="U168" s="38"/>
      <c r="V168" s="39"/>
      <c r="W168" s="41"/>
      <c r="X168" s="38"/>
      <c r="Y168" s="39"/>
    </row>
    <row r="169" customFormat="false" ht="15.75" hidden="false" customHeight="false" outlineLevel="0" collapsed="false">
      <c r="A169" s="405" t="s">
        <v>365</v>
      </c>
      <c r="B169" s="775" t="s">
        <v>366</v>
      </c>
      <c r="C169" s="41"/>
      <c r="D169" s="38" t="s">
        <v>62</v>
      </c>
      <c r="E169" s="38"/>
      <c r="F169" s="776"/>
      <c r="G169" s="368" t="n">
        <v>6</v>
      </c>
      <c r="H169" s="777" t="n">
        <f aca="false">G169*30</f>
        <v>180</v>
      </c>
      <c r="I169" s="790" t="n">
        <v>120</v>
      </c>
      <c r="J169" s="791"/>
      <c r="K169" s="791"/>
      <c r="L169" s="411" t="n">
        <v>120</v>
      </c>
      <c r="M169" s="781" t="n">
        <f aca="false">H169-I169</f>
        <v>60</v>
      </c>
      <c r="N169" s="632"/>
      <c r="O169" s="38"/>
      <c r="P169" s="39"/>
      <c r="Q169" s="41"/>
      <c r="R169" s="38"/>
      <c r="S169" s="39"/>
      <c r="T169" s="41"/>
      <c r="U169" s="38"/>
      <c r="V169" s="39"/>
      <c r="W169" s="41"/>
      <c r="X169" s="617"/>
      <c r="Y169" s="619"/>
    </row>
    <row r="170" customFormat="false" ht="16.5" hidden="false" customHeight="false" outlineLevel="0" collapsed="false">
      <c r="A170" s="644" t="s">
        <v>367</v>
      </c>
      <c r="B170" s="792" t="s">
        <v>60</v>
      </c>
      <c r="C170" s="618"/>
      <c r="D170" s="685"/>
      <c r="E170" s="617"/>
      <c r="F170" s="793"/>
      <c r="G170" s="151" t="n">
        <v>6.5</v>
      </c>
      <c r="H170" s="794" t="n">
        <f aca="false">G170*30</f>
        <v>195</v>
      </c>
      <c r="I170" s="790"/>
      <c r="J170" s="795"/>
      <c r="K170" s="795"/>
      <c r="L170" s="796"/>
      <c r="M170" s="152"/>
      <c r="N170" s="797"/>
      <c r="O170" s="617"/>
      <c r="P170" s="619"/>
      <c r="Q170" s="618"/>
      <c r="R170" s="617"/>
      <c r="S170" s="619"/>
      <c r="T170" s="618"/>
      <c r="U170" s="617"/>
      <c r="V170" s="619"/>
      <c r="W170" s="618"/>
      <c r="X170" s="617"/>
      <c r="Y170" s="619"/>
    </row>
    <row r="171" customFormat="false" ht="16.5" hidden="false" customHeight="true" outlineLevel="0" collapsed="false">
      <c r="A171" s="237" t="s">
        <v>119</v>
      </c>
      <c r="B171" s="237"/>
      <c r="C171" s="798"/>
      <c r="D171" s="799"/>
      <c r="E171" s="799"/>
      <c r="F171" s="800"/>
      <c r="G171" s="283" t="n">
        <f aca="false">SUM(G167:G170)</f>
        <v>17.5</v>
      </c>
      <c r="H171" s="283" t="n">
        <f aca="false">SUM(H167:H170)</f>
        <v>525</v>
      </c>
      <c r="I171" s="283" t="n">
        <f aca="false">SUM(I167:I170)</f>
        <v>220</v>
      </c>
      <c r="J171" s="283" t="n">
        <f aca="false">SUM(J167:J170)</f>
        <v>0</v>
      </c>
      <c r="K171" s="283" t="n">
        <f aca="false">SUM(K167:K170)</f>
        <v>0</v>
      </c>
      <c r="L171" s="283" t="n">
        <f aca="false">SUM(L167:L170)</f>
        <v>220</v>
      </c>
      <c r="M171" s="283" t="n">
        <f aca="false">SUM(M167:M170)</f>
        <v>110</v>
      </c>
      <c r="N171" s="284" t="n">
        <f aca="false">SUM(N167:N170)</f>
        <v>0</v>
      </c>
      <c r="O171" s="284" t="n">
        <f aca="false">SUM(O167:O170)</f>
        <v>0</v>
      </c>
      <c r="P171" s="284" t="n">
        <f aca="false">SUM(P167:P170)</f>
        <v>0</v>
      </c>
      <c r="Q171" s="284" t="n">
        <f aca="false">SUM(Q167:Q170)</f>
        <v>0</v>
      </c>
      <c r="R171" s="284" t="n">
        <f aca="false">SUM(R167:R170)</f>
        <v>0</v>
      </c>
      <c r="S171" s="284" t="n">
        <f aca="false">SUM(S167:S170)</f>
        <v>0</v>
      </c>
      <c r="T171" s="284" t="n">
        <f aca="false">SUM(T167:T170)</f>
        <v>0</v>
      </c>
      <c r="U171" s="284" t="n">
        <f aca="false">SUM(U167:U170)</f>
        <v>0</v>
      </c>
      <c r="V171" s="284" t="n">
        <f aca="false">SUM(V167:V170)</f>
        <v>0</v>
      </c>
      <c r="W171" s="284" t="n">
        <f aca="false">SUM(W167:W170)</f>
        <v>0</v>
      </c>
      <c r="X171" s="284" t="n">
        <f aca="false">SUM(X167:X170)</f>
        <v>0</v>
      </c>
      <c r="Y171" s="284" t="n">
        <f aca="false">SUM(Y167:Y170)</f>
        <v>0</v>
      </c>
    </row>
    <row r="172" customFormat="false" ht="16.5" hidden="false" customHeight="false" outlineLevel="0" collapsed="false">
      <c r="A172" s="801" t="s">
        <v>368</v>
      </c>
      <c r="B172" s="801"/>
      <c r="C172" s="801"/>
      <c r="D172" s="801"/>
      <c r="E172" s="801"/>
      <c r="F172" s="801"/>
      <c r="G172" s="801"/>
      <c r="H172" s="801"/>
      <c r="I172" s="801"/>
      <c r="J172" s="801"/>
      <c r="K172" s="801"/>
      <c r="L172" s="801"/>
      <c r="M172" s="801"/>
      <c r="N172" s="801"/>
      <c r="O172" s="801"/>
      <c r="P172" s="801"/>
      <c r="Q172" s="801"/>
      <c r="R172" s="801"/>
      <c r="S172" s="801"/>
      <c r="T172" s="801"/>
      <c r="U172" s="801"/>
      <c r="V172" s="801"/>
      <c r="W172" s="801"/>
      <c r="X172" s="801"/>
      <c r="Y172" s="801"/>
    </row>
    <row r="173" customFormat="false" ht="16.5" hidden="false" customHeight="false" outlineLevel="0" collapsed="false">
      <c r="A173" s="625" t="s">
        <v>369</v>
      </c>
      <c r="B173" s="802" t="s">
        <v>370</v>
      </c>
      <c r="C173" s="803"/>
      <c r="D173" s="804"/>
      <c r="E173" s="805"/>
      <c r="F173" s="806"/>
      <c r="G173" s="788" t="n">
        <v>1.5</v>
      </c>
      <c r="H173" s="807" t="n">
        <f aca="false">G173*30</f>
        <v>45</v>
      </c>
      <c r="I173" s="804"/>
      <c r="J173" s="805"/>
      <c r="K173" s="805"/>
      <c r="L173" s="808"/>
      <c r="M173" s="803"/>
      <c r="N173" s="809"/>
      <c r="O173" s="810"/>
      <c r="P173" s="811"/>
      <c r="Q173" s="812"/>
      <c r="R173" s="810"/>
      <c r="S173" s="811"/>
      <c r="T173" s="812"/>
      <c r="U173" s="810"/>
      <c r="V173" s="811"/>
      <c r="W173" s="812"/>
      <c r="X173" s="810"/>
      <c r="Y173" s="811"/>
    </row>
    <row r="174" customFormat="false" ht="16.5" hidden="false" customHeight="false" outlineLevel="0" collapsed="false">
      <c r="A174" s="503"/>
      <c r="B174" s="504" t="s">
        <v>119</v>
      </c>
      <c r="C174" s="505"/>
      <c r="D174" s="506"/>
      <c r="E174" s="506"/>
      <c r="F174" s="507"/>
      <c r="G174" s="283" t="n">
        <f aca="false">SUM(G173:G173)</f>
        <v>1.5</v>
      </c>
      <c r="H174" s="813" t="n">
        <f aca="false">SUM(H173:H173)</f>
        <v>45</v>
      </c>
      <c r="I174" s="813"/>
      <c r="J174" s="813"/>
      <c r="K174" s="813"/>
      <c r="L174" s="813"/>
      <c r="M174" s="813"/>
      <c r="N174" s="284" t="n">
        <f aca="false">SUM(N173:N173)</f>
        <v>0</v>
      </c>
      <c r="O174" s="284" t="n">
        <f aca="false">SUM(O173:O173)</f>
        <v>0</v>
      </c>
      <c r="P174" s="284" t="n">
        <f aca="false">SUM(P173:P173)</f>
        <v>0</v>
      </c>
      <c r="Q174" s="284" t="n">
        <f aca="false">SUM(Q173:Q173)</f>
        <v>0</v>
      </c>
      <c r="R174" s="284" t="n">
        <f aca="false">SUM(R173:R173)</f>
        <v>0</v>
      </c>
      <c r="S174" s="284" t="n">
        <f aca="false">SUM(S173:S173)</f>
        <v>0</v>
      </c>
      <c r="T174" s="284" t="n">
        <f aca="false">SUM(T173:T173)</f>
        <v>0</v>
      </c>
      <c r="U174" s="284" t="n">
        <f aca="false">SUM(U173:U173)</f>
        <v>0</v>
      </c>
      <c r="V174" s="284" t="n">
        <f aca="false">SUM(V173:V173)</f>
        <v>0</v>
      </c>
      <c r="W174" s="284" t="n">
        <f aca="false">SUM(W173:W173)</f>
        <v>0</v>
      </c>
      <c r="X174" s="284" t="n">
        <f aca="false">SUM(X173:X173)</f>
        <v>0</v>
      </c>
      <c r="Y174" s="284" t="n">
        <f aca="false">SUM(Y173:Y173)</f>
        <v>0</v>
      </c>
    </row>
    <row r="175" customFormat="false" ht="16.5" hidden="false" customHeight="false" outlineLevel="0" collapsed="false">
      <c r="A175" s="814"/>
      <c r="B175" s="701"/>
      <c r="C175" s="38"/>
      <c r="D175" s="307"/>
      <c r="E175" s="307"/>
      <c r="F175" s="113"/>
      <c r="G175" s="815"/>
      <c r="H175" s="113"/>
      <c r="I175" s="263"/>
      <c r="J175" s="38"/>
      <c r="K175" s="38"/>
      <c r="L175" s="38"/>
      <c r="M175" s="113"/>
      <c r="N175" s="38"/>
      <c r="O175" s="38"/>
      <c r="P175" s="38"/>
      <c r="Q175" s="816"/>
      <c r="R175" s="38"/>
      <c r="S175" s="38"/>
      <c r="T175" s="38"/>
      <c r="U175" s="38"/>
      <c r="V175" s="38"/>
      <c r="W175" s="263"/>
      <c r="X175" s="604"/>
      <c r="Y175" s="604"/>
    </row>
    <row r="176" customFormat="false" ht="16.5" hidden="false" customHeight="false" outlineLevel="0" collapsed="false">
      <c r="A176" s="503"/>
      <c r="B176" s="817"/>
      <c r="C176" s="818"/>
      <c r="D176" s="819"/>
      <c r="E176" s="819"/>
      <c r="F176" s="820"/>
      <c r="G176" s="241"/>
      <c r="H176" s="821"/>
      <c r="I176" s="821"/>
      <c r="J176" s="822"/>
      <c r="K176" s="822"/>
      <c r="L176" s="822"/>
      <c r="M176" s="823"/>
      <c r="N176" s="824"/>
      <c r="O176" s="824"/>
      <c r="P176" s="824"/>
      <c r="Q176" s="824"/>
      <c r="R176" s="824"/>
      <c r="S176" s="824"/>
      <c r="T176" s="825"/>
      <c r="U176" s="824"/>
      <c r="V176" s="824"/>
      <c r="W176" s="824"/>
      <c r="X176" s="824"/>
      <c r="Y176" s="824"/>
    </row>
    <row r="177" customFormat="false" ht="16.5" hidden="false" customHeight="false" outlineLevel="0" collapsed="false">
      <c r="A177" s="801" t="s">
        <v>371</v>
      </c>
      <c r="B177" s="801"/>
      <c r="C177" s="801"/>
      <c r="D177" s="801"/>
      <c r="E177" s="801"/>
      <c r="F177" s="826"/>
      <c r="G177" s="283" t="n">
        <f aca="false">G90+G165+G171+G174</f>
        <v>240</v>
      </c>
      <c r="H177" s="283" t="n">
        <f aca="false">H90+H165+H171+H174</f>
        <v>7200</v>
      </c>
      <c r="I177" s="283" t="n">
        <f aca="false">I90+I165+I171+I174</f>
        <v>3353</v>
      </c>
      <c r="J177" s="283" t="n">
        <f aca="false">J90+J165+J171+J174</f>
        <v>1540</v>
      </c>
      <c r="K177" s="283" t="n">
        <f aca="false">K90+K165+K171+K174</f>
        <v>87</v>
      </c>
      <c r="L177" s="283" t="n">
        <f aca="false">L90+L165+L171+L174</f>
        <v>1726</v>
      </c>
      <c r="M177" s="283" t="n">
        <f aca="false">M90+M165+M171+M174</f>
        <v>3607</v>
      </c>
      <c r="N177" s="283" t="n">
        <f aca="false">N90+N165+N171+N174</f>
        <v>27</v>
      </c>
      <c r="O177" s="283" t="n">
        <f aca="false">O90+O165+O171+O174</f>
        <v>26</v>
      </c>
      <c r="P177" s="283" t="n">
        <f aca="false">P90+P165+P171+P174</f>
        <v>25</v>
      </c>
      <c r="Q177" s="283" t="n">
        <f aca="false">Q90+Q165+Q171+Q174</f>
        <v>26</v>
      </c>
      <c r="R177" s="283" t="n">
        <f aca="false">R90+R165+R171+R174</f>
        <v>27</v>
      </c>
      <c r="S177" s="283" t="n">
        <f aca="false">S90+S165+S171+S174</f>
        <v>27</v>
      </c>
      <c r="T177" s="283" t="n">
        <f aca="false">T90+T165+T171+T174</f>
        <v>23</v>
      </c>
      <c r="U177" s="283" t="n">
        <f aca="false">U90+U165+U171+U174</f>
        <v>30</v>
      </c>
      <c r="V177" s="283" t="n">
        <f aca="false">V90+V165+V171+V174</f>
        <v>19</v>
      </c>
      <c r="W177" s="283" t="n">
        <f aca="false">W90+W165+W171+W174</f>
        <v>20</v>
      </c>
      <c r="X177" s="283" t="n">
        <f aca="false">X90+X165+X171+X174</f>
        <v>20</v>
      </c>
      <c r="Y177" s="283" t="n">
        <f aca="false">Y90+Y165+Y171+Y174</f>
        <v>19</v>
      </c>
    </row>
    <row r="178" customFormat="false" ht="16.5" hidden="false" customHeight="false" outlineLevel="0" collapsed="false">
      <c r="A178" s="827" t="s">
        <v>372</v>
      </c>
      <c r="B178" s="827"/>
      <c r="C178" s="827"/>
      <c r="D178" s="827"/>
      <c r="E178" s="827"/>
      <c r="F178" s="827"/>
      <c r="G178" s="827"/>
      <c r="H178" s="827"/>
      <c r="I178" s="827"/>
      <c r="J178" s="827"/>
      <c r="K178" s="827"/>
      <c r="L178" s="827"/>
      <c r="M178" s="827"/>
      <c r="N178" s="283"/>
      <c r="O178" s="283"/>
      <c r="P178" s="828"/>
      <c r="Q178" s="283"/>
      <c r="R178" s="283"/>
      <c r="S178" s="283"/>
      <c r="T178" s="829"/>
      <c r="U178" s="283"/>
      <c r="V178" s="283"/>
      <c r="W178" s="829"/>
      <c r="X178" s="283"/>
      <c r="Y178" s="283"/>
    </row>
    <row r="179" customFormat="false" ht="16.5" hidden="false" customHeight="false" outlineLevel="0" collapsed="false">
      <c r="A179" s="830" t="s">
        <v>373</v>
      </c>
      <c r="B179" s="830"/>
      <c r="C179" s="830"/>
      <c r="D179" s="830"/>
      <c r="E179" s="830"/>
      <c r="F179" s="830"/>
      <c r="G179" s="830"/>
      <c r="H179" s="830"/>
      <c r="I179" s="830"/>
      <c r="J179" s="830"/>
      <c r="K179" s="830"/>
      <c r="L179" s="830"/>
      <c r="M179" s="830"/>
      <c r="N179" s="831" t="n">
        <v>3</v>
      </c>
      <c r="O179" s="831" t="n">
        <v>3</v>
      </c>
      <c r="P179" s="831" t="n">
        <v>4</v>
      </c>
      <c r="Q179" s="831" t="n">
        <v>3</v>
      </c>
      <c r="R179" s="831" t="n">
        <v>1</v>
      </c>
      <c r="S179" s="831" t="n">
        <v>4</v>
      </c>
      <c r="T179" s="831" t="n">
        <v>4</v>
      </c>
      <c r="U179" s="831" t="n">
        <v>2</v>
      </c>
      <c r="V179" s="831" t="n">
        <v>3</v>
      </c>
      <c r="W179" s="831" t="n">
        <v>3</v>
      </c>
      <c r="X179" s="831" t="n">
        <v>2</v>
      </c>
      <c r="Y179" s="831" t="n">
        <v>0</v>
      </c>
    </row>
    <row r="180" customFormat="false" ht="16.5" hidden="false" customHeight="false" outlineLevel="0" collapsed="false">
      <c r="A180" s="830" t="s">
        <v>374</v>
      </c>
      <c r="B180" s="830"/>
      <c r="C180" s="830"/>
      <c r="D180" s="830"/>
      <c r="E180" s="830"/>
      <c r="F180" s="830"/>
      <c r="G180" s="830"/>
      <c r="H180" s="830"/>
      <c r="I180" s="830"/>
      <c r="J180" s="830"/>
      <c r="K180" s="830"/>
      <c r="L180" s="830"/>
      <c r="M180" s="830"/>
      <c r="N180" s="832" t="n">
        <v>4</v>
      </c>
      <c r="O180" s="832" t="n">
        <v>0</v>
      </c>
      <c r="P180" s="832" t="n">
        <v>2</v>
      </c>
      <c r="Q180" s="832" t="n">
        <v>4</v>
      </c>
      <c r="R180" s="832" t="n">
        <v>3</v>
      </c>
      <c r="S180" s="832" t="n">
        <v>5</v>
      </c>
      <c r="T180" s="832" t="n">
        <v>5</v>
      </c>
      <c r="U180" s="832" t="n">
        <v>3</v>
      </c>
      <c r="V180" s="832" t="n">
        <v>4</v>
      </c>
      <c r="W180" s="832" t="n">
        <v>2</v>
      </c>
      <c r="X180" s="832" t="n">
        <v>3</v>
      </c>
      <c r="Y180" s="832" t="n">
        <v>6</v>
      </c>
    </row>
    <row r="181" customFormat="false" ht="16.5" hidden="false" customHeight="false" outlineLevel="0" collapsed="false">
      <c r="A181" s="830" t="s">
        <v>375</v>
      </c>
      <c r="B181" s="830"/>
      <c r="C181" s="830"/>
      <c r="D181" s="830"/>
      <c r="E181" s="830"/>
      <c r="F181" s="830"/>
      <c r="G181" s="830"/>
      <c r="H181" s="830"/>
      <c r="I181" s="830"/>
      <c r="J181" s="830"/>
      <c r="K181" s="830"/>
      <c r="L181" s="830"/>
      <c r="M181" s="830"/>
      <c r="N181" s="833"/>
      <c r="O181" s="834"/>
      <c r="P181" s="835"/>
      <c r="Q181" s="833"/>
      <c r="R181" s="834"/>
      <c r="S181" s="834"/>
      <c r="T181" s="834"/>
      <c r="U181" s="834"/>
      <c r="V181" s="834"/>
      <c r="W181" s="834"/>
      <c r="X181" s="834"/>
      <c r="Y181" s="834"/>
    </row>
    <row r="182" customFormat="false" ht="16.5" hidden="false" customHeight="false" outlineLevel="0" collapsed="false">
      <c r="A182" s="830" t="s">
        <v>376</v>
      </c>
      <c r="B182" s="830"/>
      <c r="C182" s="830"/>
      <c r="D182" s="830"/>
      <c r="E182" s="830"/>
      <c r="F182" s="830"/>
      <c r="G182" s="830"/>
      <c r="H182" s="830"/>
      <c r="I182" s="830"/>
      <c r="J182" s="830"/>
      <c r="K182" s="830"/>
      <c r="L182" s="830"/>
      <c r="M182" s="830"/>
      <c r="N182" s="836"/>
      <c r="O182" s="834"/>
      <c r="P182" s="837"/>
      <c r="Q182" s="836" t="n">
        <v>1</v>
      </c>
      <c r="R182" s="838" t="n">
        <v>1</v>
      </c>
      <c r="S182" s="838" t="n">
        <v>1</v>
      </c>
      <c r="T182" s="838"/>
      <c r="U182" s="838"/>
      <c r="V182" s="838" t="n">
        <v>1</v>
      </c>
      <c r="W182" s="838"/>
      <c r="X182" s="838" t="n">
        <v>1</v>
      </c>
      <c r="Y182" s="838" t="n">
        <v>1</v>
      </c>
    </row>
    <row r="183" customFormat="false" ht="16.5" hidden="false" customHeight="false" outlineLevel="0" collapsed="false">
      <c r="A183" s="830" t="s">
        <v>377</v>
      </c>
      <c r="B183" s="830"/>
      <c r="C183" s="830"/>
      <c r="D183" s="830"/>
      <c r="E183" s="830"/>
      <c r="F183" s="830"/>
      <c r="G183" s="830"/>
      <c r="H183" s="830"/>
      <c r="I183" s="830"/>
      <c r="J183" s="830"/>
      <c r="K183" s="830"/>
      <c r="L183" s="830"/>
      <c r="M183" s="830"/>
      <c r="N183" s="839"/>
      <c r="O183" s="840"/>
      <c r="P183" s="841"/>
      <c r="Q183" s="839"/>
      <c r="R183" s="842"/>
      <c r="S183" s="841"/>
      <c r="T183" s="842"/>
      <c r="U183" s="842"/>
      <c r="V183" s="841"/>
      <c r="W183" s="842"/>
      <c r="X183" s="842"/>
      <c r="Y183" s="841"/>
    </row>
    <row r="184" customFormat="false" ht="15.75" hidden="false" customHeight="false" outlineLevel="0" collapsed="false">
      <c r="N184" s="843" t="n">
        <f aca="false">G35+G12+G13+G14+G17+G23+G24+G25+G37+G40+G41+G43+G44+G46+G49+G50+G51+G52+G77</f>
        <v>60</v>
      </c>
      <c r="O184" s="843"/>
      <c r="P184" s="843"/>
      <c r="Q184" s="844" t="n">
        <f aca="false">G18+G19+G20+G26+G27+G28+G38+G47+G59+G60+G65+G63+G64+G70+G71+G75+G78+G82+G83+G84+G72+G167+G93+G94+G95</f>
        <v>60</v>
      </c>
      <c r="R184" s="844"/>
      <c r="S184" s="844"/>
      <c r="T184" s="844" t="n">
        <f aca="false">G168+G61+G66+G67+G68+G74+G80+G79+G86+G87+G121+G143+G144+G133+G137+G76+G96+G97+G98</f>
        <v>60</v>
      </c>
      <c r="U184" s="844"/>
      <c r="V184" s="844"/>
      <c r="W184" s="845" t="n">
        <f aca="false">G56+G57+G88+G130+G131+G132+G134+G135+G136+G138+G140+G141+G145+G146+G147+G169+G170+G173+G16</f>
        <v>60</v>
      </c>
      <c r="X184" s="845"/>
      <c r="Y184" s="845"/>
    </row>
    <row r="185" customFormat="false" ht="15.75" hidden="false" customHeight="false" outlineLevel="0" collapsed="false">
      <c r="O185" s="846"/>
      <c r="P185" s="846"/>
      <c r="Q185" s="846"/>
      <c r="R185" s="846"/>
      <c r="S185" s="846"/>
    </row>
    <row r="187" customFormat="false" ht="18.75" hidden="false" customHeight="false" outlineLevel="0" collapsed="false">
      <c r="B187" s="847" t="s">
        <v>378</v>
      </c>
      <c r="C187" s="848"/>
      <c r="D187" s="848"/>
      <c r="E187" s="848"/>
      <c r="F187" s="848"/>
      <c r="G187" s="848"/>
      <c r="H187" s="849"/>
      <c r="I187" s="848" t="s">
        <v>379</v>
      </c>
      <c r="J187" s="848"/>
      <c r="K187" s="848"/>
      <c r="N187" s="846"/>
    </row>
    <row r="188" customFormat="false" ht="18.7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</row>
    <row r="189" customFormat="false" ht="18.75" hidden="false" customHeight="false" outlineLevel="0" collapsed="false">
      <c r="B189" s="847" t="s">
        <v>380</v>
      </c>
      <c r="C189" s="848"/>
      <c r="D189" s="848"/>
      <c r="E189" s="848"/>
      <c r="F189" s="848"/>
      <c r="G189" s="848"/>
      <c r="H189" s="849"/>
      <c r="I189" s="848" t="s">
        <v>381</v>
      </c>
      <c r="J189" s="848"/>
      <c r="K189" s="848"/>
    </row>
    <row r="190" customFormat="false" ht="15.75" hidden="false" customHeight="false" outlineLevel="0" collapsed="false">
      <c r="B190" s="63"/>
      <c r="C190" s="63"/>
      <c r="D190" s="63"/>
      <c r="E190" s="63"/>
      <c r="F190" s="63"/>
      <c r="G190" s="850"/>
      <c r="H190" s="63"/>
    </row>
    <row r="191" customFormat="false" ht="15.75" hidden="false" customHeight="false" outlineLevel="0" collapsed="false">
      <c r="B191" s="63"/>
      <c r="C191" s="63"/>
      <c r="D191" s="850"/>
      <c r="E191" s="63"/>
      <c r="F191" s="63"/>
      <c r="G191" s="850"/>
      <c r="H191" s="63"/>
    </row>
    <row r="192" customFormat="false" ht="15.75" hidden="false" customHeight="false" outlineLevel="0" collapsed="false">
      <c r="B192" s="63"/>
      <c r="C192" s="63"/>
      <c r="D192" s="63"/>
      <c r="E192" s="63"/>
      <c r="F192" s="63"/>
      <c r="G192" s="851"/>
      <c r="H192" s="63"/>
    </row>
    <row r="193" customFormat="false" ht="15.75" hidden="false" customHeight="false" outlineLevel="0" collapsed="false">
      <c r="B193" s="63"/>
      <c r="C193" s="63"/>
      <c r="D193" s="63"/>
      <c r="E193" s="63"/>
      <c r="F193" s="63"/>
      <c r="G193" s="851"/>
      <c r="H193" s="63"/>
    </row>
    <row r="194" customFormat="false" ht="15.75" hidden="false" customHeight="false" outlineLevel="0" collapsed="false">
      <c r="B194" s="63"/>
      <c r="C194" s="63"/>
      <c r="D194" s="851"/>
      <c r="E194" s="63"/>
      <c r="F194" s="63"/>
      <c r="G194" s="851"/>
      <c r="H194" s="63"/>
    </row>
    <row r="195" customFormat="false" ht="15.75" hidden="false" customHeight="false" outlineLevel="0" collapsed="false">
      <c r="B195" s="63"/>
      <c r="C195" s="63"/>
      <c r="D195" s="63"/>
      <c r="E195" s="63"/>
      <c r="F195" s="63"/>
      <c r="G195" s="851"/>
      <c r="H195" s="63"/>
    </row>
    <row r="196" customFormat="false" ht="15.75" hidden="false" customHeight="false" outlineLevel="0" collapsed="false">
      <c r="B196" s="63"/>
      <c r="C196" s="63"/>
      <c r="D196" s="63"/>
      <c r="E196" s="63"/>
      <c r="F196" s="63"/>
      <c r="G196" s="850"/>
      <c r="H196" s="63"/>
    </row>
    <row r="197" customFormat="false" ht="15.75" hidden="false" customHeight="false" outlineLevel="0" collapsed="false">
      <c r="B197" s="63"/>
      <c r="C197" s="63"/>
      <c r="D197" s="851"/>
      <c r="E197" s="63"/>
      <c r="F197" s="63"/>
      <c r="G197" s="851"/>
      <c r="H197" s="63"/>
    </row>
    <row r="198" customFormat="false" ht="15.75" hidden="false" customHeight="false" outlineLevel="0" collapsed="false">
      <c r="B198" s="63"/>
      <c r="C198" s="63"/>
      <c r="D198" s="63"/>
      <c r="E198" s="63"/>
      <c r="F198" s="63"/>
      <c r="G198" s="850"/>
      <c r="H198" s="63"/>
    </row>
    <row r="199" customFormat="false" ht="15.75" hidden="false" customHeight="false" outlineLevel="0" collapsed="false">
      <c r="B199" s="852" t="s">
        <v>382</v>
      </c>
      <c r="C199" s="853" t="n">
        <f aca="false">N5</f>
        <v>1</v>
      </c>
      <c r="D199" s="853" t="str">
        <f aca="false">O5</f>
        <v>2а</v>
      </c>
      <c r="E199" s="853" t="str">
        <f aca="false">P5</f>
        <v>2б</v>
      </c>
      <c r="F199" s="853" t="n">
        <f aca="false">Q5</f>
        <v>3</v>
      </c>
      <c r="G199" s="853" t="str">
        <f aca="false">R5</f>
        <v>4а</v>
      </c>
      <c r="H199" s="853" t="str">
        <f aca="false">S5</f>
        <v>4б</v>
      </c>
      <c r="I199" s="853" t="n">
        <f aca="false">T5</f>
        <v>5</v>
      </c>
      <c r="J199" s="853" t="str">
        <f aca="false">U5</f>
        <v>6а</v>
      </c>
      <c r="K199" s="853" t="str">
        <f aca="false">V5</f>
        <v>6б</v>
      </c>
      <c r="L199" s="853" t="n">
        <f aca="false">W5</f>
        <v>7</v>
      </c>
      <c r="M199" s="853" t="str">
        <f aca="false">X5</f>
        <v>8а</v>
      </c>
      <c r="N199" s="853" t="str">
        <f aca="false">Y5</f>
        <v>8б</v>
      </c>
      <c r="O199" s="854" t="s">
        <v>383</v>
      </c>
    </row>
    <row r="200" customFormat="false" ht="15.75" hidden="false" customHeight="false" outlineLevel="0" collapsed="false">
      <c r="B200" s="852" t="s">
        <v>384</v>
      </c>
      <c r="C200" s="853" t="n">
        <f aca="false">COUNTIF($C11:$C20,C199)</f>
        <v>1</v>
      </c>
      <c r="D200" s="853" t="n">
        <f aca="false">COUNTIF($C11:$C20,D199)</f>
        <v>0</v>
      </c>
      <c r="E200" s="853" t="n">
        <f aca="false">COUNTIF($C11:$C20,E199)</f>
        <v>1</v>
      </c>
      <c r="F200" s="853" t="n">
        <f aca="false">COUNTIF($C11:$C20,F199)</f>
        <v>1</v>
      </c>
      <c r="G200" s="853" t="n">
        <f aca="false">COUNTIF($C11:$C20,G199)</f>
        <v>0</v>
      </c>
      <c r="H200" s="853" t="n">
        <f aca="false">COUNTIF($C11:$C20,H199)</f>
        <v>1</v>
      </c>
      <c r="I200" s="853" t="n">
        <f aca="false">COUNTIF($C11:$C20,I199)</f>
        <v>0</v>
      </c>
      <c r="J200" s="853" t="n">
        <f aca="false">COUNTIF($C11:$C20,J199)</f>
        <v>0</v>
      </c>
      <c r="K200" s="853" t="n">
        <f aca="false">COUNTIF($C11:$C20,K199)</f>
        <v>0</v>
      </c>
      <c r="L200" s="853" t="n">
        <f aca="false">COUNTIF($C11:$C20,L199)</f>
        <v>0</v>
      </c>
      <c r="M200" s="853" t="n">
        <f aca="false">COUNTIF($C11:$C20,M199)</f>
        <v>0</v>
      </c>
      <c r="N200" s="853" t="n">
        <f aca="false">COUNTIF($C11:$C20,N199)</f>
        <v>0</v>
      </c>
      <c r="O200" s="854" t="n">
        <f aca="false">SUM(C200:N200)</f>
        <v>4</v>
      </c>
    </row>
    <row r="201" customFormat="false" ht="15.75" hidden="false" customHeight="false" outlineLevel="0" collapsed="false">
      <c r="B201" s="852" t="s">
        <v>385</v>
      </c>
      <c r="C201" s="853" t="n">
        <f aca="false">COUNTIF($D11:$D29,C199)</f>
        <v>2</v>
      </c>
      <c r="D201" s="853" t="n">
        <f aca="false">COUNTIF($D11:$D29,D199)</f>
        <v>0</v>
      </c>
      <c r="E201" s="853" t="n">
        <f aca="false">COUNTIF($D11:$D29,E199)+1</f>
        <v>1</v>
      </c>
      <c r="F201" s="853" t="n">
        <f aca="false">COUNTIF($D11:$D29,F199)</f>
        <v>1</v>
      </c>
      <c r="G201" s="853" t="n">
        <f aca="false">COUNTIF($D11:$D29,G199)</f>
        <v>0</v>
      </c>
      <c r="H201" s="853" t="n">
        <f aca="false">COUNTIF($D11:$D29,H199)+1</f>
        <v>2</v>
      </c>
      <c r="I201" s="853" t="n">
        <f aca="false">COUNTIF($D11:$D29,I199)</f>
        <v>0</v>
      </c>
      <c r="J201" s="853" t="n">
        <f aca="false">COUNTIF($D11:$D29,J199)</f>
        <v>0</v>
      </c>
      <c r="K201" s="853" t="n">
        <f aca="false">COUNTIF($D11:$D29,K199)</f>
        <v>0</v>
      </c>
      <c r="L201" s="853" t="n">
        <f aca="false">COUNTIF($D11:$D29,L199)</f>
        <v>0</v>
      </c>
      <c r="M201" s="853" t="n">
        <f aca="false">COUNTIF($D11:$D29,M199)</f>
        <v>0</v>
      </c>
      <c r="N201" s="853" t="n">
        <f aca="false">COUNTIF($D11:$D29,N199)</f>
        <v>1</v>
      </c>
      <c r="O201" s="854" t="n">
        <f aca="false">SUM(C201:N201)</f>
        <v>7</v>
      </c>
    </row>
    <row r="202" customFormat="false" ht="15.75" hidden="false" customHeight="false" outlineLevel="0" collapsed="false">
      <c r="B202" s="852" t="s">
        <v>386</v>
      </c>
      <c r="C202" s="853"/>
      <c r="D202" s="855"/>
      <c r="E202" s="855"/>
      <c r="F202" s="853"/>
      <c r="G202" s="853"/>
      <c r="H202" s="853"/>
      <c r="I202" s="852"/>
      <c r="J202" s="852"/>
      <c r="K202" s="852"/>
      <c r="L202" s="852"/>
      <c r="M202" s="852"/>
      <c r="N202" s="852"/>
      <c r="O202" s="854" t="n">
        <f aca="false">SUM(C202:N202)</f>
        <v>0</v>
      </c>
    </row>
    <row r="203" customFormat="false" ht="15.75" hidden="false" customHeight="false" outlineLevel="0" collapsed="false">
      <c r="B203" s="852"/>
      <c r="C203" s="853"/>
      <c r="D203" s="855"/>
      <c r="E203" s="855"/>
      <c r="F203" s="853"/>
      <c r="G203" s="853"/>
      <c r="H203" s="853"/>
      <c r="I203" s="852"/>
      <c r="J203" s="852"/>
      <c r="K203" s="852"/>
      <c r="L203" s="852"/>
      <c r="M203" s="852"/>
      <c r="N203" s="852"/>
      <c r="O203" s="854" t="n">
        <f aca="false">SUM(C203:N203)</f>
        <v>0</v>
      </c>
    </row>
    <row r="204" customFormat="false" ht="15.75" hidden="false" customHeight="false" outlineLevel="0" collapsed="false">
      <c r="B204" s="852" t="s">
        <v>387</v>
      </c>
      <c r="C204" s="853"/>
      <c r="D204" s="855"/>
      <c r="E204" s="855"/>
      <c r="F204" s="853"/>
      <c r="G204" s="853"/>
      <c r="H204" s="853"/>
      <c r="I204" s="852"/>
      <c r="J204" s="852"/>
      <c r="K204" s="852"/>
      <c r="L204" s="852"/>
      <c r="M204" s="852"/>
      <c r="N204" s="852"/>
      <c r="O204" s="854" t="n">
        <f aca="false">SUM(C204:N204)</f>
        <v>0</v>
      </c>
    </row>
    <row r="205" customFormat="false" ht="15.75" hidden="false" customHeight="false" outlineLevel="0" collapsed="false">
      <c r="B205" s="852" t="s">
        <v>384</v>
      </c>
      <c r="C205" s="853" t="n">
        <f aca="false">COUNTIF($C35:$C52,C199)</f>
        <v>2</v>
      </c>
      <c r="D205" s="853" t="n">
        <f aca="false">COUNTIF($C35:$C52,D199)</f>
        <v>3</v>
      </c>
      <c r="E205" s="853" t="n">
        <f aca="false">COUNTIF($C35:$C52,E199)</f>
        <v>2</v>
      </c>
      <c r="F205" s="853" t="n">
        <f aca="false">COUNTIF($C35:$C52,F199)</f>
        <v>0</v>
      </c>
      <c r="G205" s="853" t="n">
        <f aca="false">COUNTIF($C35:$C52,G199)</f>
        <v>0</v>
      </c>
      <c r="H205" s="853" t="n">
        <f aca="false">COUNTIF($C35:$C52,H199)</f>
        <v>0</v>
      </c>
      <c r="I205" s="853" t="n">
        <f aca="false">COUNTIF($C35:$C52,I199)</f>
        <v>0</v>
      </c>
      <c r="J205" s="853" t="n">
        <f aca="false">COUNTIF($C35:$C52,J199)</f>
        <v>0</v>
      </c>
      <c r="K205" s="853" t="n">
        <f aca="false">COUNTIF($C35:$C52,K199)</f>
        <v>0</v>
      </c>
      <c r="L205" s="853" t="n">
        <f aca="false">COUNTIF($C35:$C52,L199)</f>
        <v>0</v>
      </c>
      <c r="M205" s="853" t="n">
        <f aca="false">COUNTIF($C35:$C52,M199)</f>
        <v>0</v>
      </c>
      <c r="N205" s="853" t="n">
        <f aca="false">COUNTIF($C35:$C52,N199)</f>
        <v>0</v>
      </c>
      <c r="O205" s="854" t="n">
        <f aca="false">SUM(C205:N205)</f>
        <v>7</v>
      </c>
    </row>
    <row r="206" customFormat="false" ht="15.75" hidden="false" customHeight="false" outlineLevel="0" collapsed="false">
      <c r="B206" s="852" t="s">
        <v>385</v>
      </c>
      <c r="C206" s="853" t="n">
        <f aca="false">COUNTIF($D35:$D52,C199)</f>
        <v>1</v>
      </c>
      <c r="D206" s="853" t="n">
        <f aca="false">COUNTIF($D35:$D52,D199)</f>
        <v>0</v>
      </c>
      <c r="E206" s="853" t="n">
        <f aca="false">COUNTIF($D35:$D52,E199)</f>
        <v>1</v>
      </c>
      <c r="F206" s="853" t="n">
        <f aca="false">COUNTIF($D35:$D52,F199)</f>
        <v>1</v>
      </c>
      <c r="G206" s="853" t="n">
        <f aca="false">COUNTIF($D35:$D52,G199)</f>
        <v>0</v>
      </c>
      <c r="H206" s="853" t="n">
        <f aca="false">COUNTIF($D35:$D52,H199)</f>
        <v>0</v>
      </c>
      <c r="I206" s="853" t="n">
        <f aca="false">COUNTIF($D35:$D52,I199)</f>
        <v>0</v>
      </c>
      <c r="J206" s="853" t="n">
        <f aca="false">COUNTIF($D35:$D52,J199)</f>
        <v>0</v>
      </c>
      <c r="K206" s="853" t="n">
        <f aca="false">COUNTIF($D35:$D52,K199)</f>
        <v>0</v>
      </c>
      <c r="L206" s="853" t="n">
        <f aca="false">COUNTIF($D35:$D52,L199)</f>
        <v>0</v>
      </c>
      <c r="M206" s="853" t="n">
        <f aca="false">COUNTIF($D35:$D52,M199)</f>
        <v>0</v>
      </c>
      <c r="N206" s="853" t="n">
        <f aca="false">COUNTIF($D35:$D52,N199)</f>
        <v>0</v>
      </c>
      <c r="O206" s="854" t="n">
        <f aca="false">SUM(C206:N206)</f>
        <v>3</v>
      </c>
    </row>
    <row r="207" customFormat="false" ht="15.75" hidden="false" customHeight="false" outlineLevel="0" collapsed="false">
      <c r="B207" s="852" t="s">
        <v>386</v>
      </c>
      <c r="C207" s="853"/>
      <c r="D207" s="855"/>
      <c r="E207" s="855"/>
      <c r="F207" s="853" t="n">
        <v>1</v>
      </c>
      <c r="G207" s="853"/>
      <c r="H207" s="853"/>
      <c r="I207" s="852"/>
      <c r="J207" s="852"/>
      <c r="K207" s="852"/>
      <c r="L207" s="852"/>
      <c r="M207" s="852"/>
      <c r="N207" s="852"/>
      <c r="O207" s="854" t="n">
        <f aca="false">SUM(C207:N207)</f>
        <v>1</v>
      </c>
    </row>
    <row r="208" customFormat="false" ht="15.75" hidden="false" customHeight="false" outlineLevel="0" collapsed="false">
      <c r="B208" s="852"/>
      <c r="C208" s="853"/>
      <c r="D208" s="855"/>
      <c r="E208" s="855"/>
      <c r="F208" s="853"/>
      <c r="G208" s="853"/>
      <c r="H208" s="853"/>
      <c r="I208" s="852"/>
      <c r="J208" s="852"/>
      <c r="K208" s="852"/>
      <c r="L208" s="852"/>
      <c r="M208" s="852"/>
      <c r="N208" s="852"/>
      <c r="O208" s="854" t="n">
        <f aca="false">SUM(C208:N208)</f>
        <v>0</v>
      </c>
    </row>
    <row r="209" customFormat="false" ht="15.75" hidden="false" customHeight="false" outlineLevel="0" collapsed="false">
      <c r="B209" s="852" t="s">
        <v>388</v>
      </c>
      <c r="C209" s="853"/>
      <c r="D209" s="855"/>
      <c r="E209" s="855"/>
      <c r="F209" s="853"/>
      <c r="G209" s="853"/>
      <c r="H209" s="853"/>
      <c r="I209" s="852"/>
      <c r="J209" s="852"/>
      <c r="K209" s="852"/>
      <c r="L209" s="852"/>
      <c r="M209" s="852"/>
      <c r="N209" s="852"/>
      <c r="O209" s="854" t="n">
        <f aca="false">SUM(C209:N209)</f>
        <v>0</v>
      </c>
    </row>
    <row r="210" customFormat="false" ht="15.75" hidden="false" customHeight="false" outlineLevel="0" collapsed="false">
      <c r="B210" s="852" t="s">
        <v>384</v>
      </c>
      <c r="C210" s="853" t="n">
        <f aca="false">COUNTIF($C55:$C88,C199)</f>
        <v>0</v>
      </c>
      <c r="D210" s="853" t="n">
        <f aca="false">COUNTIF($C55:$C88,D199)</f>
        <v>0</v>
      </c>
      <c r="E210" s="853" t="n">
        <f aca="false">COUNTIF($C55:$C88,E199)</f>
        <v>1</v>
      </c>
      <c r="F210" s="853" t="n">
        <f aca="false">COUNTIF($C55:$C88,F199)</f>
        <v>2</v>
      </c>
      <c r="G210" s="853" t="n">
        <f aca="false">COUNTIF($C55:$C88,G199)</f>
        <v>1</v>
      </c>
      <c r="H210" s="853" t="n">
        <f aca="false">COUNTIF($C55:$C88,H199)</f>
        <v>3</v>
      </c>
      <c r="I210" s="853" t="n">
        <f aca="false">COUNTIF($C55:$C88,I199)</f>
        <v>4</v>
      </c>
      <c r="J210" s="853" t="n">
        <f aca="false">COUNTIF($C55:$C88,J199)</f>
        <v>2</v>
      </c>
      <c r="K210" s="853" t="n">
        <f aca="false">COUNTIF($C55:$C88,K199)</f>
        <v>3</v>
      </c>
      <c r="L210" s="853" t="n">
        <f aca="false">COUNTIF($C55:$C88,L199)</f>
        <v>1</v>
      </c>
      <c r="M210" s="853" t="n">
        <f aca="false">COUNTIF($C55:$C88,M199)</f>
        <v>1</v>
      </c>
      <c r="N210" s="853" t="n">
        <f aca="false">COUNTIF($C55:$C88,N199)</f>
        <v>0</v>
      </c>
      <c r="O210" s="854" t="n">
        <f aca="false">SUM(C210:N210)</f>
        <v>18</v>
      </c>
    </row>
    <row r="211" customFormat="false" ht="15.75" hidden="false" customHeight="false" outlineLevel="0" collapsed="false">
      <c r="B211" s="852" t="s">
        <v>385</v>
      </c>
      <c r="C211" s="853" t="n">
        <f aca="false">COUNTIF($D55:$D88,C199)</f>
        <v>0</v>
      </c>
      <c r="D211" s="853" t="n">
        <f aca="false">COUNTIF($D55:$D88,D199)</f>
        <v>0</v>
      </c>
      <c r="E211" s="853" t="n">
        <f aca="false">COUNTIF($D55:$D88,E199)</f>
        <v>0</v>
      </c>
      <c r="F211" s="853" t="n">
        <f aca="false">COUNTIF($D55:$D88,F199)</f>
        <v>1</v>
      </c>
      <c r="G211" s="853" t="n">
        <f aca="false">COUNTIF($D55:$D88,G199)</f>
        <v>2</v>
      </c>
      <c r="H211" s="853" t="n">
        <f aca="false">COUNTIF($D55:$D88,H199)</f>
        <v>0</v>
      </c>
      <c r="I211" s="853" t="n">
        <f aca="false">COUNTIF($D55:$D88,I199)</f>
        <v>0</v>
      </c>
      <c r="J211" s="853" t="n">
        <f aca="false">COUNTIF($D55:$D88,J199)</f>
        <v>0</v>
      </c>
      <c r="K211" s="853" t="n">
        <f aca="false">COUNTIF($D55:$D88,K199)</f>
        <v>0</v>
      </c>
      <c r="L211" s="853" t="n">
        <f aca="false">COUNTIF($D55:$D88,L199)</f>
        <v>0</v>
      </c>
      <c r="M211" s="853" t="n">
        <f aca="false">COUNTIF($D55:$D88,M199)</f>
        <v>0</v>
      </c>
      <c r="N211" s="853" t="n">
        <f aca="false">COUNTIF($D55:$D88,N199)</f>
        <v>0</v>
      </c>
      <c r="O211" s="854" t="n">
        <f aca="false">SUM(C211:N211)</f>
        <v>3</v>
      </c>
    </row>
    <row r="212" customFormat="false" ht="15.75" hidden="false" customHeight="false" outlineLevel="0" collapsed="false">
      <c r="B212" s="852" t="s">
        <v>386</v>
      </c>
      <c r="C212" s="853"/>
      <c r="D212" s="855"/>
      <c r="E212" s="855"/>
      <c r="F212" s="853"/>
      <c r="G212" s="853" t="n">
        <v>1</v>
      </c>
      <c r="H212" s="853" t="n">
        <v>1</v>
      </c>
      <c r="I212" s="852"/>
      <c r="J212" s="852"/>
      <c r="K212" s="852" t="n">
        <v>1</v>
      </c>
      <c r="L212" s="852"/>
      <c r="M212" s="852"/>
      <c r="N212" s="852" t="n">
        <v>1</v>
      </c>
      <c r="O212" s="854" t="n">
        <f aca="false">SUM(C212:N212)</f>
        <v>4</v>
      </c>
    </row>
    <row r="213" customFormat="false" ht="15.75" hidden="false" customHeight="false" outlineLevel="0" collapsed="false">
      <c r="B213" s="852"/>
      <c r="C213" s="853"/>
      <c r="D213" s="855"/>
      <c r="E213" s="855"/>
      <c r="F213" s="853"/>
      <c r="G213" s="853"/>
      <c r="H213" s="853"/>
      <c r="I213" s="852"/>
      <c r="J213" s="852"/>
      <c r="K213" s="852"/>
      <c r="L213" s="852"/>
      <c r="M213" s="852"/>
      <c r="N213" s="852"/>
      <c r="O213" s="854" t="n">
        <f aca="false">SUM(C213:N213)</f>
        <v>0</v>
      </c>
    </row>
    <row r="214" customFormat="false" ht="15.75" hidden="false" customHeight="false" outlineLevel="0" collapsed="false">
      <c r="B214" s="852" t="s">
        <v>389</v>
      </c>
      <c r="C214" s="853"/>
      <c r="D214" s="855"/>
      <c r="E214" s="855"/>
      <c r="F214" s="853"/>
      <c r="G214" s="853"/>
      <c r="H214" s="853"/>
      <c r="I214" s="852"/>
      <c r="J214" s="852"/>
      <c r="K214" s="852"/>
      <c r="L214" s="852"/>
      <c r="M214" s="852"/>
      <c r="N214" s="852"/>
      <c r="O214" s="854" t="n">
        <f aca="false">SUM(C214:N214)</f>
        <v>0</v>
      </c>
    </row>
    <row r="215" customFormat="false" ht="15.75" hidden="false" customHeight="false" outlineLevel="0" collapsed="false">
      <c r="B215" s="852" t="s">
        <v>384</v>
      </c>
      <c r="C215" s="853"/>
      <c r="D215" s="855"/>
      <c r="E215" s="855"/>
      <c r="F215" s="853"/>
      <c r="G215" s="853"/>
      <c r="H215" s="853"/>
      <c r="I215" s="852"/>
      <c r="J215" s="852"/>
      <c r="K215" s="852"/>
      <c r="L215" s="852"/>
      <c r="M215" s="852"/>
      <c r="N215" s="852"/>
      <c r="O215" s="854" t="n">
        <f aca="false">SUM(C215:N215)</f>
        <v>0</v>
      </c>
    </row>
    <row r="216" customFormat="false" ht="15.75" hidden="false" customHeight="false" outlineLevel="0" collapsed="false">
      <c r="B216" s="852" t="s">
        <v>385</v>
      </c>
      <c r="C216" s="853"/>
      <c r="D216" s="855"/>
      <c r="E216" s="855"/>
      <c r="F216" s="853" t="n">
        <v>1</v>
      </c>
      <c r="G216" s="853" t="n">
        <v>1</v>
      </c>
      <c r="H216" s="853" t="n">
        <v>2</v>
      </c>
      <c r="I216" s="852" t="n">
        <v>2</v>
      </c>
      <c r="J216" s="852" t="n">
        <v>1</v>
      </c>
      <c r="K216" s="852" t="n">
        <v>1</v>
      </c>
      <c r="L216" s="852"/>
      <c r="M216" s="852"/>
      <c r="N216" s="852"/>
      <c r="O216" s="854" t="n">
        <f aca="false">SUM(C216:N216)</f>
        <v>8</v>
      </c>
    </row>
    <row r="217" customFormat="false" ht="15.75" hidden="false" customHeight="false" outlineLevel="0" collapsed="false">
      <c r="B217" s="852" t="s">
        <v>386</v>
      </c>
      <c r="C217" s="853"/>
      <c r="D217" s="855"/>
      <c r="E217" s="855"/>
      <c r="F217" s="853"/>
      <c r="G217" s="853"/>
      <c r="H217" s="853"/>
      <c r="I217" s="852"/>
      <c r="J217" s="852"/>
      <c r="K217" s="852"/>
      <c r="L217" s="852"/>
      <c r="M217" s="852"/>
      <c r="N217" s="852"/>
      <c r="O217" s="854" t="n">
        <f aca="false">SUM(C217:N217)</f>
        <v>0</v>
      </c>
    </row>
    <row r="218" customFormat="false" ht="15.75" hidden="false" customHeight="false" outlineLevel="0" collapsed="false">
      <c r="B218" s="852"/>
      <c r="C218" s="853"/>
      <c r="D218" s="855"/>
      <c r="E218" s="855"/>
      <c r="F218" s="853"/>
      <c r="G218" s="853"/>
      <c r="H218" s="853"/>
      <c r="I218" s="852"/>
      <c r="J218" s="852"/>
      <c r="K218" s="852"/>
      <c r="L218" s="852"/>
      <c r="M218" s="852"/>
      <c r="N218" s="852"/>
      <c r="O218" s="854" t="n">
        <f aca="false">SUM(C218:N218)</f>
        <v>0</v>
      </c>
    </row>
    <row r="219" customFormat="false" ht="15.75" hidden="false" customHeight="false" outlineLevel="0" collapsed="false">
      <c r="B219" s="852" t="s">
        <v>390</v>
      </c>
      <c r="C219" s="853"/>
      <c r="D219" s="855"/>
      <c r="E219" s="855"/>
      <c r="F219" s="853"/>
      <c r="G219" s="853"/>
      <c r="H219" s="853"/>
      <c r="I219" s="852"/>
      <c r="J219" s="852"/>
      <c r="K219" s="852"/>
      <c r="L219" s="852"/>
      <c r="M219" s="852"/>
      <c r="N219" s="852"/>
      <c r="O219" s="854" t="n">
        <f aca="false">SUM(C219:N219)</f>
        <v>0</v>
      </c>
    </row>
    <row r="220" customFormat="false" ht="15.75" hidden="false" customHeight="false" outlineLevel="0" collapsed="false">
      <c r="B220" s="852" t="s">
        <v>384</v>
      </c>
      <c r="C220" s="853"/>
      <c r="D220" s="853"/>
      <c r="E220" s="853"/>
      <c r="F220" s="853"/>
      <c r="G220" s="853"/>
      <c r="H220" s="853"/>
      <c r="I220" s="853"/>
      <c r="J220" s="853"/>
      <c r="K220" s="853"/>
      <c r="L220" s="853"/>
      <c r="M220" s="853"/>
      <c r="N220" s="853"/>
      <c r="O220" s="854" t="n">
        <f aca="false">SUM(C220:N220)</f>
        <v>0</v>
      </c>
    </row>
    <row r="221" customFormat="false" ht="15.75" hidden="false" customHeight="false" outlineLevel="0" collapsed="false">
      <c r="B221" s="852" t="s">
        <v>385</v>
      </c>
      <c r="C221" s="853"/>
      <c r="D221" s="853"/>
      <c r="E221" s="853"/>
      <c r="F221" s="853"/>
      <c r="G221" s="853"/>
      <c r="H221" s="853"/>
      <c r="I221" s="853" t="n">
        <v>2</v>
      </c>
      <c r="J221" s="853"/>
      <c r="K221" s="853"/>
      <c r="L221" s="853"/>
      <c r="M221" s="853"/>
      <c r="N221" s="853"/>
      <c r="O221" s="854" t="n">
        <f aca="false">SUM(C221:N221)</f>
        <v>2</v>
      </c>
    </row>
    <row r="222" customFormat="false" ht="15.75" hidden="false" customHeight="false" outlineLevel="0" collapsed="false">
      <c r="B222" s="852" t="s">
        <v>386</v>
      </c>
      <c r="C222" s="853"/>
      <c r="D222" s="855"/>
      <c r="E222" s="855"/>
      <c r="F222" s="853"/>
      <c r="G222" s="853"/>
      <c r="H222" s="853"/>
      <c r="I222" s="852"/>
      <c r="J222" s="852"/>
      <c r="K222" s="852"/>
      <c r="L222" s="852"/>
      <c r="M222" s="852"/>
      <c r="N222" s="852"/>
      <c r="O222" s="854" t="n">
        <f aca="false">SUM(C222:N222)</f>
        <v>0</v>
      </c>
    </row>
    <row r="223" customFormat="false" ht="15.75" hidden="false" customHeight="false" outlineLevel="0" collapsed="false">
      <c r="B223" s="852"/>
      <c r="C223" s="853"/>
      <c r="D223" s="855"/>
      <c r="E223" s="855"/>
      <c r="F223" s="853"/>
      <c r="G223" s="853"/>
      <c r="H223" s="853"/>
      <c r="I223" s="852"/>
      <c r="J223" s="852"/>
      <c r="K223" s="852"/>
      <c r="L223" s="852"/>
      <c r="M223" s="852"/>
      <c r="N223" s="852"/>
      <c r="O223" s="854"/>
    </row>
    <row r="224" customFormat="false" ht="15.75" hidden="false" customHeight="false" outlineLevel="0" collapsed="false">
      <c r="B224" s="852" t="s">
        <v>391</v>
      </c>
      <c r="C224" s="853"/>
      <c r="D224" s="855"/>
      <c r="E224" s="855"/>
      <c r="F224" s="853"/>
      <c r="G224" s="853"/>
      <c r="H224" s="853"/>
      <c r="I224" s="852"/>
      <c r="J224" s="852"/>
      <c r="K224" s="852"/>
      <c r="L224" s="852"/>
      <c r="M224" s="852"/>
      <c r="N224" s="852"/>
      <c r="O224" s="854"/>
    </row>
    <row r="225" customFormat="false" ht="15.75" hidden="false" customHeight="false" outlineLevel="0" collapsed="false">
      <c r="B225" s="852" t="s">
        <v>384</v>
      </c>
      <c r="C225" s="853" t="n">
        <f aca="false">COUNTIF($C130:$C141,C199)</f>
        <v>0</v>
      </c>
      <c r="D225" s="853" t="n">
        <f aca="false">COUNTIF($C130:$C141,D199)</f>
        <v>0</v>
      </c>
      <c r="E225" s="853" t="n">
        <f aca="false">COUNTIF($C130:$C141,E199)</f>
        <v>0</v>
      </c>
      <c r="F225" s="853" t="n">
        <f aca="false">COUNTIF($C130:$C141,F199)</f>
        <v>0</v>
      </c>
      <c r="G225" s="853" t="n">
        <f aca="false">COUNTIF($C130:$C141,G199)</f>
        <v>0</v>
      </c>
      <c r="H225" s="853" t="n">
        <f aca="false">COUNTIF($C130:$C141,H199)</f>
        <v>0</v>
      </c>
      <c r="I225" s="853" t="n">
        <f aca="false">COUNTIF($C130:$C141,I199)</f>
        <v>0</v>
      </c>
      <c r="J225" s="853" t="n">
        <f aca="false">COUNTIF($C130:$C141,J199)</f>
        <v>0</v>
      </c>
      <c r="K225" s="853" t="n">
        <f aca="false">COUNTIF($C130:$C141,K199)</f>
        <v>0</v>
      </c>
      <c r="L225" s="853" t="n">
        <f aca="false">COUNTIF($C130:$C141,L199)</f>
        <v>2</v>
      </c>
      <c r="M225" s="853" t="n">
        <f aca="false">COUNTIF($C130:$C141,M199)</f>
        <v>1</v>
      </c>
      <c r="N225" s="853" t="n">
        <f aca="false">COUNTIF($C130:$C141,N199)</f>
        <v>0</v>
      </c>
      <c r="O225" s="854"/>
    </row>
    <row r="226" customFormat="false" ht="15.75" hidden="false" customHeight="false" outlineLevel="0" collapsed="false">
      <c r="B226" s="852" t="s">
        <v>385</v>
      </c>
      <c r="C226" s="853" t="n">
        <f aca="false">COUNTIF($D130:$D141,C199)</f>
        <v>0</v>
      </c>
      <c r="D226" s="853" t="n">
        <f aca="false">COUNTIF($D130:$D141,D199)</f>
        <v>0</v>
      </c>
      <c r="E226" s="853" t="n">
        <f aca="false">COUNTIF($D130:$D141,E199)</f>
        <v>0</v>
      </c>
      <c r="F226" s="853" t="n">
        <f aca="false">COUNTIF($D130:$D141,F199)</f>
        <v>0</v>
      </c>
      <c r="G226" s="853" t="n">
        <f aca="false">COUNTIF($D130:$D141,G199)</f>
        <v>0</v>
      </c>
      <c r="H226" s="853" t="n">
        <f aca="false">COUNTIF($D130:$D141,H199)</f>
        <v>0</v>
      </c>
      <c r="I226" s="853" t="n">
        <f aca="false">COUNTIF($D130:$D141,I199)</f>
        <v>1</v>
      </c>
      <c r="J226" s="853" t="n">
        <f aca="false">COUNTIF($D130:$D141,J199)+2</f>
        <v>2</v>
      </c>
      <c r="K226" s="853" t="n">
        <f aca="false">COUNTIF($D130:$D141,K199)+1</f>
        <v>2</v>
      </c>
      <c r="L226" s="853" t="n">
        <f aca="false">COUNTIF($D130:$D141,L199)+2</f>
        <v>2</v>
      </c>
      <c r="M226" s="853" t="n">
        <f aca="false">COUNTIF($D130:$D141,M199)+1</f>
        <v>3</v>
      </c>
      <c r="N226" s="853" t="n">
        <f aca="false">COUNTIF($D130:$D141,N199)+1</f>
        <v>4</v>
      </c>
      <c r="O226" s="854"/>
    </row>
    <row r="227" customFormat="false" ht="15.75" hidden="false" customHeight="false" outlineLevel="0" collapsed="false">
      <c r="B227" s="852" t="s">
        <v>386</v>
      </c>
      <c r="C227" s="853"/>
      <c r="D227" s="855"/>
      <c r="E227" s="855"/>
      <c r="F227" s="853"/>
      <c r="G227" s="853"/>
      <c r="H227" s="853"/>
      <c r="I227" s="852"/>
      <c r="J227" s="852"/>
      <c r="K227" s="852"/>
      <c r="L227" s="852"/>
      <c r="M227" s="852" t="n">
        <v>1</v>
      </c>
      <c r="N227" s="852"/>
      <c r="O227" s="854" t="n">
        <f aca="false">SUM(C227:N227)</f>
        <v>1</v>
      </c>
    </row>
    <row r="228" customFormat="false" ht="15.75" hidden="false" customHeight="false" outlineLevel="0" collapsed="false">
      <c r="B228" s="852" t="s">
        <v>392</v>
      </c>
      <c r="C228" s="853"/>
      <c r="D228" s="855"/>
      <c r="E228" s="855"/>
      <c r="F228" s="853"/>
      <c r="G228" s="853"/>
      <c r="H228" s="853" t="n">
        <v>1</v>
      </c>
      <c r="I228" s="852"/>
      <c r="J228" s="852"/>
      <c r="K228" s="852" t="n">
        <v>1</v>
      </c>
      <c r="L228" s="852"/>
      <c r="M228" s="852"/>
      <c r="N228" s="852" t="n">
        <v>1</v>
      </c>
      <c r="O228" s="854" t="n">
        <f aca="false">SUM(C228:N228)</f>
        <v>3</v>
      </c>
    </row>
    <row r="229" customFormat="false" ht="15.75" hidden="false" customHeight="false" outlineLevel="0" collapsed="false">
      <c r="B229" s="852"/>
      <c r="C229" s="853"/>
      <c r="D229" s="855"/>
      <c r="E229" s="855"/>
      <c r="F229" s="853"/>
      <c r="G229" s="853"/>
      <c r="H229" s="853"/>
      <c r="I229" s="852"/>
      <c r="J229" s="852"/>
      <c r="K229" s="852"/>
      <c r="L229" s="852"/>
      <c r="M229" s="852"/>
      <c r="N229" s="852"/>
      <c r="O229" s="854"/>
    </row>
    <row r="230" customFormat="false" ht="15.75" hidden="false" customHeight="false" outlineLevel="0" collapsed="false">
      <c r="B230" s="852" t="s">
        <v>393</v>
      </c>
      <c r="C230" s="853"/>
      <c r="D230" s="855"/>
      <c r="E230" s="855"/>
      <c r="F230" s="853"/>
      <c r="G230" s="853"/>
      <c r="H230" s="853"/>
      <c r="I230" s="852"/>
      <c r="J230" s="852"/>
      <c r="K230" s="852"/>
      <c r="L230" s="852"/>
      <c r="M230" s="852"/>
      <c r="N230" s="852"/>
      <c r="O230" s="854"/>
    </row>
    <row r="231" customFormat="false" ht="15.75" hidden="false" customHeight="false" outlineLevel="0" collapsed="false">
      <c r="B231" s="852" t="s">
        <v>384</v>
      </c>
      <c r="C231" s="853" t="n">
        <f aca="false">C200+C205+C210+C215+C220+C225</f>
        <v>3</v>
      </c>
      <c r="D231" s="853" t="n">
        <f aca="false">D200+D205+D210+D215+D220+D225</f>
        <v>3</v>
      </c>
      <c r="E231" s="853" t="n">
        <f aca="false">E200+E205+E210+E215+E220+E225</f>
        <v>4</v>
      </c>
      <c r="F231" s="853" t="n">
        <f aca="false">F200+F205+F210+F215+F220+F225</f>
        <v>3</v>
      </c>
      <c r="G231" s="853" t="n">
        <f aca="false">G200+G205+G210+G215+G220+G225</f>
        <v>1</v>
      </c>
      <c r="H231" s="853" t="n">
        <f aca="false">H200+H205+H210+H215+H220+H225</f>
        <v>4</v>
      </c>
      <c r="I231" s="853" t="n">
        <f aca="false">I200+I205+I210+I215+I220+I225</f>
        <v>4</v>
      </c>
      <c r="J231" s="853" t="n">
        <f aca="false">J200+J205+J210+J215+J220+J225</f>
        <v>2</v>
      </c>
      <c r="K231" s="853" t="n">
        <f aca="false">K200+K205+K210+K215+K220+K225</f>
        <v>3</v>
      </c>
      <c r="L231" s="853" t="n">
        <f aca="false">L200+L205+L210+L215+L220+L225</f>
        <v>3</v>
      </c>
      <c r="M231" s="853" t="n">
        <f aca="false">M200+M205+M210+M215+M220+M225</f>
        <v>2</v>
      </c>
      <c r="N231" s="853" t="n">
        <f aca="false">N200+N205+N210+N215+N220+N225</f>
        <v>0</v>
      </c>
      <c r="O231" s="854"/>
    </row>
    <row r="232" customFormat="false" ht="15.75" hidden="false" customHeight="false" outlineLevel="0" collapsed="false">
      <c r="B232" s="852" t="s">
        <v>385</v>
      </c>
      <c r="C232" s="853" t="n">
        <f aca="false">C201+C206+C211+C216+C221+C228+C226</f>
        <v>3</v>
      </c>
      <c r="D232" s="853" t="n">
        <f aca="false">D201+D206+D211+D216+D221+D228+D226</f>
        <v>0</v>
      </c>
      <c r="E232" s="853" t="n">
        <f aca="false">E201+E206+E211+E216+E221+E228+E226</f>
        <v>2</v>
      </c>
      <c r="F232" s="853" t="n">
        <f aca="false">F201+F206+F211+F216+F221+F228+F226</f>
        <v>4</v>
      </c>
      <c r="G232" s="853" t="n">
        <f aca="false">G201+G206+G211+G216+G221+G228+G226</f>
        <v>3</v>
      </c>
      <c r="H232" s="853" t="n">
        <f aca="false">H201+H206+H211+H216+H221+H228+H226</f>
        <v>5</v>
      </c>
      <c r="I232" s="853" t="n">
        <f aca="false">I201+I206+I211+I216+I221+I228+I226</f>
        <v>5</v>
      </c>
      <c r="J232" s="853" t="n">
        <f aca="false">J201+J206+J211+J216+J221+J228+J226</f>
        <v>3</v>
      </c>
      <c r="K232" s="853" t="n">
        <f aca="false">K201+K206+K211+K216+K221+K228+K226</f>
        <v>4</v>
      </c>
      <c r="L232" s="853" t="n">
        <f aca="false">L201+L206+L211+L216+L221+L228+L226</f>
        <v>2</v>
      </c>
      <c r="M232" s="853" t="n">
        <f aca="false">M201+M206+M211+M216+M221+M228+M226</f>
        <v>3</v>
      </c>
      <c r="N232" s="853" t="n">
        <f aca="false">N201+N206+N211+N216+N221+N228+N226</f>
        <v>6</v>
      </c>
      <c r="O232" s="854"/>
    </row>
    <row r="233" customFormat="false" ht="15.75" hidden="false" customHeight="false" outlineLevel="0" collapsed="false">
      <c r="B233" s="852" t="s">
        <v>386</v>
      </c>
      <c r="C233" s="853" t="n">
        <f aca="false">C207+C212+C227</f>
        <v>0</v>
      </c>
      <c r="D233" s="853" t="n">
        <f aca="false">D207+D212+D227</f>
        <v>0</v>
      </c>
      <c r="E233" s="853" t="n">
        <f aca="false">E207+E212+E227</f>
        <v>0</v>
      </c>
      <c r="F233" s="853" t="n">
        <f aca="false">F207+F212+F227</f>
        <v>1</v>
      </c>
      <c r="G233" s="853" t="n">
        <f aca="false">G207+G212+G227</f>
        <v>1</v>
      </c>
      <c r="H233" s="853" t="n">
        <f aca="false">H207+H212+H227</f>
        <v>1</v>
      </c>
      <c r="I233" s="853" t="n">
        <f aca="false">I207+I212+I227</f>
        <v>0</v>
      </c>
      <c r="J233" s="853" t="n">
        <f aca="false">J207+J212+J227</f>
        <v>0</v>
      </c>
      <c r="K233" s="853" t="n">
        <f aca="false">K207+K212+K227</f>
        <v>1</v>
      </c>
      <c r="L233" s="853" t="n">
        <f aca="false">L207+L212+L227</f>
        <v>0</v>
      </c>
      <c r="M233" s="853" t="n">
        <f aca="false">M207+M212+M227</f>
        <v>1</v>
      </c>
      <c r="N233" s="853" t="n">
        <f aca="false">N207+N212+N227</f>
        <v>1</v>
      </c>
      <c r="O233" s="854"/>
    </row>
  </sheetData>
  <mergeCells count="65">
    <mergeCell ref="A1:Y1"/>
    <mergeCell ref="A2:A7"/>
    <mergeCell ref="B2:B7"/>
    <mergeCell ref="C2:D3"/>
    <mergeCell ref="E2:E7"/>
    <mergeCell ref="F2:F7"/>
    <mergeCell ref="G2:G7"/>
    <mergeCell ref="H2:M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D33"/>
    <mergeCell ref="A34:M34"/>
    <mergeCell ref="A53:B53"/>
    <mergeCell ref="A54:M54"/>
    <mergeCell ref="A89:B89"/>
    <mergeCell ref="A91:Y91"/>
    <mergeCell ref="A92:Y92"/>
    <mergeCell ref="A99:F99"/>
    <mergeCell ref="A120:Y120"/>
    <mergeCell ref="B121:C121"/>
    <mergeCell ref="A122:B122"/>
    <mergeCell ref="A129:Y129"/>
    <mergeCell ref="B143:C143"/>
    <mergeCell ref="B144:C144"/>
    <mergeCell ref="B145:C145"/>
    <mergeCell ref="B146:C146"/>
    <mergeCell ref="B147:C147"/>
    <mergeCell ref="A148:B148"/>
    <mergeCell ref="A164:B164"/>
    <mergeCell ref="A166:Y166"/>
    <mergeCell ref="A171:B171"/>
    <mergeCell ref="A172:Y172"/>
    <mergeCell ref="A177:E177"/>
    <mergeCell ref="A178:M178"/>
    <mergeCell ref="A179:M179"/>
    <mergeCell ref="A180:M180"/>
    <mergeCell ref="A181:M181"/>
    <mergeCell ref="A182:M182"/>
    <mergeCell ref="A183:M183"/>
    <mergeCell ref="N184:P184"/>
    <mergeCell ref="Q184:S184"/>
    <mergeCell ref="T184:V184"/>
    <mergeCell ref="W184:Y184"/>
    <mergeCell ref="C187:G187"/>
    <mergeCell ref="I187:K187"/>
    <mergeCell ref="C189:G189"/>
    <mergeCell ref="I189:K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6" width="10.71"/>
    <col collapsed="false" customWidth="true" hidden="false" outlineLevel="0" max="2" min="2" style="857" width="58.41"/>
    <col collapsed="false" customWidth="true" hidden="false" outlineLevel="0" max="3" min="3" style="857" width="5.56"/>
    <col collapsed="false" customWidth="true" hidden="false" outlineLevel="0" max="4" min="4" style="857" width="11.7"/>
    <col collapsed="false" customWidth="true" hidden="false" outlineLevel="0" max="5" min="5" style="857" width="5.85"/>
    <col collapsed="false" customWidth="true" hidden="false" outlineLevel="0" max="6" min="6" style="857" width="4.56"/>
    <col collapsed="false" customWidth="true" hidden="true" outlineLevel="0" max="7" min="7" style="857" width="11.13"/>
    <col collapsed="false" customWidth="true" hidden="true" outlineLevel="0" max="8" min="8" style="857" width="9.99"/>
    <col collapsed="false" customWidth="true" hidden="false" outlineLevel="0" max="10" min="9" style="857" width="9.99"/>
    <col collapsed="false" customWidth="true" hidden="false" outlineLevel="0" max="11" min="11" style="857" width="15.41"/>
    <col collapsed="false" customWidth="true" hidden="false" outlineLevel="0" max="12" min="12" style="857" width="9.99"/>
    <col collapsed="false" customWidth="true" hidden="true" outlineLevel="0" max="13" min="13" style="857" width="10.41"/>
    <col collapsed="false" customWidth="true" hidden="false" outlineLevel="0" max="14" min="14" style="857" width="8.7"/>
    <col collapsed="false" customWidth="true" hidden="false" outlineLevel="0" max="15" min="15" style="858" width="27.7"/>
    <col collapsed="false" customWidth="false" hidden="false" outlineLevel="0" max="257" min="16" style="102" width="9.14"/>
  </cols>
  <sheetData>
    <row r="1" customFormat="false" ht="19.5" hidden="false" customHeight="false" outlineLevel="0" collapsed="false">
      <c r="A1" s="859" t="s">
        <v>394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</row>
    <row r="2" customFormat="false" ht="15.75" hidden="false" customHeight="true" outlineLevel="0" collapsed="false">
      <c r="A2" s="860" t="s">
        <v>75</v>
      </c>
      <c r="B2" s="861" t="s">
        <v>76</v>
      </c>
      <c r="C2" s="862" t="s">
        <v>77</v>
      </c>
      <c r="D2" s="862"/>
      <c r="E2" s="863" t="s">
        <v>78</v>
      </c>
      <c r="F2" s="864" t="s">
        <v>79</v>
      </c>
      <c r="G2" s="865" t="s">
        <v>80</v>
      </c>
      <c r="H2" s="866" t="s">
        <v>81</v>
      </c>
      <c r="I2" s="866"/>
      <c r="J2" s="866"/>
      <c r="K2" s="866"/>
      <c r="L2" s="866"/>
      <c r="M2" s="866"/>
      <c r="N2" s="867"/>
      <c r="O2" s="868" t="s">
        <v>395</v>
      </c>
    </row>
    <row r="3" customFormat="false" ht="19.5" hidden="false" customHeight="true" outlineLevel="0" collapsed="false">
      <c r="A3" s="860"/>
      <c r="B3" s="861"/>
      <c r="C3" s="862"/>
      <c r="D3" s="862"/>
      <c r="E3" s="863"/>
      <c r="F3" s="864"/>
      <c r="G3" s="865"/>
      <c r="H3" s="869" t="s">
        <v>83</v>
      </c>
      <c r="I3" s="870" t="s">
        <v>84</v>
      </c>
      <c r="J3" s="870"/>
      <c r="K3" s="870"/>
      <c r="L3" s="870"/>
      <c r="M3" s="871" t="s">
        <v>85</v>
      </c>
      <c r="N3" s="872"/>
      <c r="O3" s="868"/>
    </row>
    <row r="4" customFormat="false" ht="18.75" hidden="false" customHeight="true" outlineLevel="0" collapsed="false">
      <c r="A4" s="860"/>
      <c r="B4" s="861"/>
      <c r="C4" s="869" t="s">
        <v>86</v>
      </c>
      <c r="D4" s="873" t="s">
        <v>87</v>
      </c>
      <c r="E4" s="863"/>
      <c r="F4" s="864"/>
      <c r="G4" s="865"/>
      <c r="H4" s="869"/>
      <c r="I4" s="873" t="s">
        <v>70</v>
      </c>
      <c r="J4" s="873" t="s">
        <v>88</v>
      </c>
      <c r="K4" s="873" t="s">
        <v>89</v>
      </c>
      <c r="L4" s="873" t="s">
        <v>90</v>
      </c>
      <c r="M4" s="871"/>
      <c r="N4" s="874" t="s">
        <v>91</v>
      </c>
      <c r="O4" s="868"/>
    </row>
    <row r="5" customFormat="false" ht="19.5" hidden="false" customHeight="false" outlineLevel="0" collapsed="false">
      <c r="A5" s="860"/>
      <c r="B5" s="861"/>
      <c r="C5" s="869"/>
      <c r="D5" s="873"/>
      <c r="E5" s="873"/>
      <c r="F5" s="864"/>
      <c r="G5" s="865"/>
      <c r="H5" s="869"/>
      <c r="I5" s="873"/>
      <c r="J5" s="873"/>
      <c r="K5" s="873"/>
      <c r="L5" s="873"/>
      <c r="M5" s="871"/>
      <c r="N5" s="875" t="n">
        <v>1</v>
      </c>
      <c r="O5" s="868"/>
    </row>
    <row r="6" customFormat="false" ht="18.75" hidden="false" customHeight="false" outlineLevel="0" collapsed="false">
      <c r="A6" s="860"/>
      <c r="B6" s="861"/>
      <c r="C6" s="869"/>
      <c r="D6" s="873"/>
      <c r="E6" s="873"/>
      <c r="F6" s="864"/>
      <c r="G6" s="865"/>
      <c r="H6" s="869"/>
      <c r="I6" s="873"/>
      <c r="J6" s="873"/>
      <c r="K6" s="873"/>
      <c r="L6" s="873"/>
      <c r="M6" s="871"/>
      <c r="N6" s="876"/>
      <c r="O6" s="868"/>
    </row>
    <row r="7" customFormat="false" ht="19.5" hidden="false" customHeight="false" outlineLevel="0" collapsed="false">
      <c r="A7" s="860"/>
      <c r="B7" s="861"/>
      <c r="C7" s="869"/>
      <c r="D7" s="873"/>
      <c r="E7" s="873"/>
      <c r="F7" s="864"/>
      <c r="G7" s="865"/>
      <c r="H7" s="869"/>
      <c r="I7" s="873"/>
      <c r="J7" s="873"/>
      <c r="K7" s="873"/>
      <c r="L7" s="873"/>
      <c r="M7" s="871"/>
      <c r="N7" s="877" t="n">
        <v>15</v>
      </c>
      <c r="O7" s="868"/>
    </row>
    <row r="8" s="145" customFormat="true" ht="19.5" hidden="false" customHeight="false" outlineLevel="0" collapsed="false">
      <c r="A8" s="878" t="s">
        <v>105</v>
      </c>
      <c r="B8" s="879" t="s">
        <v>104</v>
      </c>
      <c r="C8" s="880"/>
      <c r="D8" s="881" t="n">
        <v>1</v>
      </c>
      <c r="E8" s="881"/>
      <c r="F8" s="882"/>
      <c r="G8" s="883" t="n">
        <v>2</v>
      </c>
      <c r="H8" s="884" t="n">
        <f aca="false">G8*30</f>
        <v>60</v>
      </c>
      <c r="I8" s="885" t="n">
        <v>30</v>
      </c>
      <c r="J8" s="885"/>
      <c r="K8" s="885"/>
      <c r="L8" s="885" t="n">
        <v>30</v>
      </c>
      <c r="M8" s="886" t="n">
        <f aca="false">H8-I8</f>
        <v>30</v>
      </c>
      <c r="N8" s="887" t="n">
        <v>2</v>
      </c>
      <c r="O8" s="888"/>
    </row>
    <row r="9" s="145" customFormat="true" ht="18.75" hidden="false" customHeight="false" outlineLevel="0" collapsed="false">
      <c r="A9" s="889" t="s">
        <v>111</v>
      </c>
      <c r="B9" s="890" t="s">
        <v>112</v>
      </c>
      <c r="C9" s="891" t="n">
        <v>1</v>
      </c>
      <c r="D9" s="892"/>
      <c r="E9" s="892"/>
      <c r="F9" s="893"/>
      <c r="G9" s="894" t="n">
        <v>4.5</v>
      </c>
      <c r="H9" s="895" t="n">
        <f aca="false">G9*30</f>
        <v>135</v>
      </c>
      <c r="I9" s="896" t="n">
        <f aca="false">J9+L9</f>
        <v>45</v>
      </c>
      <c r="J9" s="896" t="n">
        <v>30</v>
      </c>
      <c r="K9" s="896"/>
      <c r="L9" s="896" t="n">
        <v>15</v>
      </c>
      <c r="M9" s="897" t="n">
        <f aca="false">H9-I9</f>
        <v>90</v>
      </c>
      <c r="N9" s="887" t="n">
        <f aca="false">ROUND(I9/$N$7,0)</f>
        <v>3</v>
      </c>
      <c r="O9" s="888"/>
    </row>
    <row r="10" s="145" customFormat="true" ht="19.5" hidden="false" customHeight="false" outlineLevel="0" collapsed="false">
      <c r="A10" s="898" t="s">
        <v>122</v>
      </c>
      <c r="B10" s="899" t="s">
        <v>121</v>
      </c>
      <c r="C10" s="900"/>
      <c r="D10" s="901" t="n">
        <v>1</v>
      </c>
      <c r="E10" s="902"/>
      <c r="F10" s="903"/>
      <c r="G10" s="904" t="n">
        <v>3</v>
      </c>
      <c r="H10" s="905" t="n">
        <f aca="false">G10*30</f>
        <v>90</v>
      </c>
      <c r="I10" s="906" t="n">
        <f aca="false">SUM($J10:$L10)</f>
        <v>60</v>
      </c>
      <c r="J10" s="907" t="n">
        <v>2</v>
      </c>
      <c r="K10" s="907"/>
      <c r="L10" s="908" t="n">
        <v>58</v>
      </c>
      <c r="M10" s="909" t="n">
        <f aca="false">H10-I10</f>
        <v>30</v>
      </c>
      <c r="N10" s="910" t="n">
        <f aca="false">ROUND(I10/$N$7,0)</f>
        <v>4</v>
      </c>
      <c r="O10" s="888"/>
    </row>
    <row r="11" s="322" customFormat="true" ht="18.75" hidden="false" customHeight="false" outlineLevel="0" collapsed="false">
      <c r="A11" s="911"/>
      <c r="B11" s="912" t="s">
        <v>137</v>
      </c>
      <c r="C11" s="913"/>
      <c r="D11" s="913" t="s">
        <v>68</v>
      </c>
      <c r="E11" s="913"/>
      <c r="F11" s="914"/>
      <c r="G11" s="914" t="n">
        <v>2</v>
      </c>
      <c r="H11" s="915" t="n">
        <f aca="false">G11*30</f>
        <v>60</v>
      </c>
      <c r="I11" s="916" t="n">
        <f aca="false">J11+K11+L11</f>
        <v>30</v>
      </c>
      <c r="J11" s="915" t="n">
        <v>15</v>
      </c>
      <c r="K11" s="917"/>
      <c r="L11" s="917" t="n">
        <v>15</v>
      </c>
      <c r="M11" s="908" t="n">
        <f aca="false">H11-I11</f>
        <v>30</v>
      </c>
      <c r="N11" s="918" t="n">
        <v>2</v>
      </c>
      <c r="O11" s="919"/>
      <c r="P11" s="920"/>
    </row>
    <row r="12" customFormat="false" ht="18.75" hidden="false" customHeight="false" outlineLevel="0" collapsed="false">
      <c r="A12" s="921" t="s">
        <v>146</v>
      </c>
      <c r="B12" s="922" t="s">
        <v>145</v>
      </c>
      <c r="C12" s="923"/>
      <c r="D12" s="917" t="n">
        <v>1</v>
      </c>
      <c r="E12" s="917"/>
      <c r="F12" s="924"/>
      <c r="G12" s="925" t="n">
        <v>4.5</v>
      </c>
      <c r="H12" s="923" t="n">
        <f aca="false">G12*30</f>
        <v>135</v>
      </c>
      <c r="I12" s="926" t="n">
        <f aca="false">J12+K12+L12</f>
        <v>60</v>
      </c>
      <c r="J12" s="915" t="n">
        <v>15</v>
      </c>
      <c r="K12" s="917" t="n">
        <v>45</v>
      </c>
      <c r="L12" s="917"/>
      <c r="M12" s="884" t="n">
        <f aca="false">H12-I12</f>
        <v>75</v>
      </c>
      <c r="N12" s="927" t="n">
        <f aca="false">ROUND(I12/$N$7,0)</f>
        <v>4</v>
      </c>
      <c r="O12" s="928"/>
    </row>
    <row r="13" customFormat="false" ht="18.75" hidden="false" customHeight="false" outlineLevel="0" collapsed="false">
      <c r="A13" s="921" t="s">
        <v>158</v>
      </c>
      <c r="B13" s="922" t="s">
        <v>159</v>
      </c>
      <c r="C13" s="923" t="n">
        <v>1</v>
      </c>
      <c r="D13" s="913"/>
      <c r="E13" s="913"/>
      <c r="F13" s="924"/>
      <c r="G13" s="925" t="n">
        <v>7</v>
      </c>
      <c r="H13" s="923" t="n">
        <f aca="false">G13*30</f>
        <v>210</v>
      </c>
      <c r="I13" s="929" t="n">
        <f aca="false">J13+K13+L13</f>
        <v>105</v>
      </c>
      <c r="J13" s="915" t="n">
        <v>45</v>
      </c>
      <c r="K13" s="917"/>
      <c r="L13" s="917" t="n">
        <v>60</v>
      </c>
      <c r="M13" s="930" t="n">
        <f aca="false">H13-I13</f>
        <v>105</v>
      </c>
      <c r="N13" s="927" t="n">
        <f aca="false">ROUND(I13/$N$7,0)</f>
        <v>7</v>
      </c>
      <c r="O13" s="928"/>
    </row>
    <row r="14" customFormat="false" ht="19.5" hidden="false" customHeight="false" outlineLevel="0" collapsed="false">
      <c r="A14" s="931" t="s">
        <v>164</v>
      </c>
      <c r="B14" s="932" t="s">
        <v>165</v>
      </c>
      <c r="C14" s="933" t="n">
        <v>1</v>
      </c>
      <c r="D14" s="934"/>
      <c r="E14" s="934"/>
      <c r="F14" s="935"/>
      <c r="G14" s="936" t="n">
        <v>5</v>
      </c>
      <c r="H14" s="937" t="n">
        <f aca="false">G14*30</f>
        <v>150</v>
      </c>
      <c r="I14" s="938" t="n">
        <f aca="false">J14+K14+L14</f>
        <v>75</v>
      </c>
      <c r="J14" s="939" t="n">
        <v>45</v>
      </c>
      <c r="K14" s="940"/>
      <c r="L14" s="941" t="n">
        <v>30</v>
      </c>
      <c r="M14" s="942" t="n">
        <f aca="false">H14-I14</f>
        <v>75</v>
      </c>
      <c r="N14" s="927" t="n">
        <f aca="false">ROUND(I14/$N$7,0)</f>
        <v>5</v>
      </c>
      <c r="O14" s="928"/>
    </row>
    <row r="15" customFormat="false" ht="19.5" hidden="false" customHeight="false" outlineLevel="0" collapsed="false">
      <c r="A15" s="943" t="s">
        <v>396</v>
      </c>
      <c r="B15" s="943"/>
      <c r="C15" s="943"/>
      <c r="D15" s="943"/>
      <c r="E15" s="943"/>
      <c r="F15" s="943"/>
      <c r="G15" s="943"/>
      <c r="H15" s="943"/>
      <c r="I15" s="943"/>
      <c r="J15" s="943"/>
      <c r="K15" s="943"/>
      <c r="L15" s="943"/>
      <c r="M15" s="943"/>
      <c r="N15" s="944" t="n">
        <f aca="false">SUM(N8:N14)</f>
        <v>27</v>
      </c>
    </row>
    <row r="16" customFormat="false" ht="19.5" hidden="false" customHeight="false" outlineLevel="0" collapsed="false">
      <c r="A16" s="943" t="s">
        <v>373</v>
      </c>
      <c r="B16" s="943"/>
      <c r="C16" s="943"/>
      <c r="D16" s="943"/>
      <c r="E16" s="943"/>
      <c r="F16" s="943"/>
      <c r="G16" s="943"/>
      <c r="H16" s="943"/>
      <c r="I16" s="943"/>
      <c r="J16" s="943"/>
      <c r="K16" s="943"/>
      <c r="L16" s="943"/>
      <c r="M16" s="943"/>
      <c r="N16" s="945" t="n">
        <v>3</v>
      </c>
    </row>
    <row r="17" customFormat="false" ht="19.5" hidden="false" customHeight="false" outlineLevel="0" collapsed="false">
      <c r="A17" s="943" t="s">
        <v>374</v>
      </c>
      <c r="B17" s="943"/>
      <c r="C17" s="943"/>
      <c r="D17" s="943"/>
      <c r="E17" s="943"/>
      <c r="F17" s="943"/>
      <c r="G17" s="943"/>
      <c r="H17" s="943"/>
      <c r="I17" s="943"/>
      <c r="J17" s="943"/>
      <c r="K17" s="943"/>
      <c r="L17" s="943"/>
      <c r="M17" s="943"/>
      <c r="N17" s="946" t="n">
        <v>4</v>
      </c>
    </row>
    <row r="18" customFormat="false" ht="18.75" hidden="false" customHeight="false" outlineLevel="0" collapsed="false">
      <c r="B18" s="947"/>
      <c r="C18" s="947"/>
      <c r="D18" s="948"/>
      <c r="E18" s="947"/>
      <c r="F18" s="947"/>
      <c r="G18" s="948"/>
      <c r="H18" s="947"/>
    </row>
    <row r="19" customFormat="false" ht="18.75" hidden="false" customHeight="false" outlineLevel="0" collapsed="false">
      <c r="B19" s="947"/>
      <c r="C19" s="947"/>
      <c r="D19" s="947"/>
      <c r="E19" s="947"/>
      <c r="F19" s="947"/>
      <c r="G19" s="949"/>
      <c r="H19" s="947"/>
    </row>
    <row r="20" customFormat="false" ht="18.75" hidden="false" customHeight="false" outlineLevel="0" collapsed="false">
      <c r="B20" s="947"/>
      <c r="C20" s="947"/>
      <c r="D20" s="947"/>
      <c r="E20" s="947"/>
      <c r="F20" s="947"/>
      <c r="G20" s="949"/>
      <c r="H20" s="947"/>
    </row>
    <row r="21" customFormat="false" ht="18.75" hidden="false" customHeight="false" outlineLevel="0" collapsed="false">
      <c r="B21" s="947"/>
      <c r="C21" s="947"/>
      <c r="D21" s="949"/>
      <c r="E21" s="947"/>
      <c r="F21" s="947"/>
      <c r="G21" s="949"/>
      <c r="H21" s="947"/>
    </row>
    <row r="22" customFormat="false" ht="18.75" hidden="false" customHeight="false" outlineLevel="0" collapsed="false">
      <c r="B22" s="947"/>
      <c r="C22" s="947"/>
      <c r="D22" s="947"/>
      <c r="E22" s="947"/>
      <c r="F22" s="947"/>
      <c r="G22" s="949"/>
      <c r="H22" s="947"/>
    </row>
    <row r="23" customFormat="false" ht="18.75" hidden="false" customHeight="false" outlineLevel="0" collapsed="false">
      <c r="B23" s="947"/>
      <c r="C23" s="947"/>
      <c r="D23" s="947"/>
      <c r="E23" s="947"/>
      <c r="F23" s="947"/>
      <c r="G23" s="948"/>
      <c r="H23" s="947"/>
    </row>
    <row r="24" customFormat="false" ht="18.75" hidden="false" customHeight="false" outlineLevel="0" collapsed="false">
      <c r="B24" s="947"/>
      <c r="C24" s="947"/>
      <c r="D24" s="949"/>
      <c r="E24" s="947"/>
      <c r="F24" s="947"/>
      <c r="G24" s="949"/>
      <c r="H24" s="947"/>
    </row>
    <row r="25" customFormat="false" ht="18.75" hidden="false" customHeight="false" outlineLevel="0" collapsed="false">
      <c r="B25" s="947"/>
      <c r="C25" s="947"/>
      <c r="D25" s="947"/>
      <c r="E25" s="947"/>
      <c r="F25" s="947"/>
      <c r="G25" s="948"/>
      <c r="H25" s="947"/>
    </row>
    <row r="26" customFormat="false" ht="18.75" hidden="false" customHeight="false" outlineLevel="0" collapsed="false">
      <c r="B26" s="950" t="s">
        <v>382</v>
      </c>
      <c r="C26" s="951" t="n">
        <f aca="false">N5</f>
        <v>1</v>
      </c>
      <c r="D26" s="951" t="e">
        <f aca="false">#REF!</f>
        <v>#REF!</v>
      </c>
      <c r="E26" s="951" t="e">
        <f aca="false">#REF!</f>
        <v>#REF!</v>
      </c>
      <c r="F26" s="951" t="e">
        <f aca="false">#REF!</f>
        <v>#REF!</v>
      </c>
      <c r="G26" s="951" t="e">
        <f aca="false">#REF!</f>
        <v>#REF!</v>
      </c>
      <c r="H26" s="951" t="e">
        <f aca="false">#REF!</f>
        <v>#REF!</v>
      </c>
      <c r="I26" s="951" t="e">
        <f aca="false">#REF!</f>
        <v>#REF!</v>
      </c>
      <c r="J26" s="951" t="e">
        <f aca="false">#REF!</f>
        <v>#REF!</v>
      </c>
      <c r="K26" s="951" t="e">
        <f aca="false">#REF!</f>
        <v>#REF!</v>
      </c>
      <c r="L26" s="951" t="e">
        <f aca="false">#REF!</f>
        <v>#REF!</v>
      </c>
      <c r="M26" s="951" t="e">
        <f aca="false">#REF!</f>
        <v>#REF!</v>
      </c>
      <c r="N26" s="952" t="e">
        <f aca="false">#REF!</f>
        <v>#REF!</v>
      </c>
    </row>
    <row r="27" customFormat="false" ht="18.75" hidden="false" customHeight="false" outlineLevel="0" collapsed="false">
      <c r="B27" s="950" t="s">
        <v>384</v>
      </c>
      <c r="C27" s="951" t="n">
        <f aca="false">COUNTIF($C8:$C9,C26)</f>
        <v>1</v>
      </c>
      <c r="D27" s="951" t="e">
        <f aca="false">COUNTIF($C8:$C9,D26)</f>
        <v>#REF!</v>
      </c>
      <c r="E27" s="951" t="e">
        <f aca="false">COUNTIF($C8:$C9,E26)</f>
        <v>#REF!</v>
      </c>
      <c r="F27" s="951" t="e">
        <f aca="false">COUNTIF($C8:$C9,F26)</f>
        <v>#REF!</v>
      </c>
      <c r="G27" s="951" t="e">
        <f aca="false">COUNTIF($C8:$C9,G26)</f>
        <v>#REF!</v>
      </c>
      <c r="H27" s="951" t="e">
        <f aca="false">COUNTIF($C8:$C9,H26)</f>
        <v>#REF!</v>
      </c>
      <c r="I27" s="951" t="e">
        <f aca="false">COUNTIF($C8:$C9,I26)</f>
        <v>#REF!</v>
      </c>
      <c r="J27" s="951" t="e">
        <f aca="false">COUNTIF($C8:$C9,J26)</f>
        <v>#REF!</v>
      </c>
      <c r="K27" s="951" t="e">
        <f aca="false">COUNTIF($C8:$C9,K26)</f>
        <v>#REF!</v>
      </c>
      <c r="L27" s="951" t="e">
        <f aca="false">COUNTIF($C8:$C9,L26)</f>
        <v>#REF!</v>
      </c>
      <c r="M27" s="951" t="e">
        <f aca="false">COUNTIF($C8:$C9,M26)</f>
        <v>#REF!</v>
      </c>
      <c r="N27" s="952" t="e">
        <f aca="false">COUNTIF($C8:$C9,N26)</f>
        <v>#REF!</v>
      </c>
    </row>
    <row r="28" customFormat="false" ht="18.75" hidden="false" customHeight="false" outlineLevel="0" collapsed="false">
      <c r="B28" s="950" t="s">
        <v>385</v>
      </c>
      <c r="C28" s="951" t="n">
        <f aca="false">COUNTIF($D8:$D10,C26)</f>
        <v>2</v>
      </c>
      <c r="D28" s="951" t="e">
        <f aca="false">COUNTIF($D8:$D10,D26)</f>
        <v>#REF!</v>
      </c>
      <c r="E28" s="951" t="e">
        <f aca="false">COUNTIF($D8:$D10,E26)+1</f>
        <v>#REF!</v>
      </c>
      <c r="F28" s="951" t="e">
        <f aca="false">COUNTIF($D8:$D10,F26)</f>
        <v>#REF!</v>
      </c>
      <c r="G28" s="951" t="e">
        <f aca="false">COUNTIF($D8:$D10,G26)</f>
        <v>#REF!</v>
      </c>
      <c r="H28" s="951" t="e">
        <f aca="false">COUNTIF($D8:$D10,H26)+1</f>
        <v>#REF!</v>
      </c>
      <c r="I28" s="951" t="e">
        <f aca="false">COUNTIF($D8:$D10,I26)</f>
        <v>#REF!</v>
      </c>
      <c r="J28" s="951" t="e">
        <f aca="false">COUNTIF($D8:$D10,J26)</f>
        <v>#REF!</v>
      </c>
      <c r="K28" s="951" t="e">
        <f aca="false">COUNTIF($D8:$D10,K26)</f>
        <v>#REF!</v>
      </c>
      <c r="L28" s="951" t="e">
        <f aca="false">COUNTIF($D8:$D10,L26)</f>
        <v>#REF!</v>
      </c>
      <c r="M28" s="951" t="e">
        <f aca="false">COUNTIF($D8:$D10,M26)</f>
        <v>#REF!</v>
      </c>
      <c r="N28" s="952" t="e">
        <f aca="false">COUNTIF($D8:$D10,N26)</f>
        <v>#REF!</v>
      </c>
    </row>
    <row r="29" customFormat="false" ht="18.75" hidden="false" customHeight="false" outlineLevel="0" collapsed="false">
      <c r="B29" s="950" t="s">
        <v>386</v>
      </c>
      <c r="C29" s="951"/>
      <c r="D29" s="953"/>
      <c r="E29" s="953"/>
      <c r="F29" s="951"/>
      <c r="G29" s="952"/>
      <c r="H29" s="951"/>
      <c r="I29" s="950"/>
      <c r="J29" s="950"/>
      <c r="K29" s="950"/>
      <c r="L29" s="950"/>
      <c r="M29" s="950"/>
      <c r="N29" s="954"/>
    </row>
    <row r="30" customFormat="false" ht="18.75" hidden="false" customHeight="false" outlineLevel="0" collapsed="false">
      <c r="B30" s="950"/>
      <c r="C30" s="951"/>
      <c r="D30" s="953"/>
      <c r="E30" s="953"/>
      <c r="F30" s="951"/>
      <c r="G30" s="952"/>
      <c r="H30" s="951"/>
      <c r="I30" s="950"/>
      <c r="J30" s="950"/>
      <c r="K30" s="950"/>
      <c r="L30" s="950"/>
      <c r="M30" s="950"/>
      <c r="N30" s="954"/>
    </row>
    <row r="31" customFormat="false" ht="18.75" hidden="false" customHeight="false" outlineLevel="0" collapsed="false">
      <c r="B31" s="950" t="s">
        <v>387</v>
      </c>
      <c r="C31" s="951"/>
      <c r="D31" s="953"/>
      <c r="E31" s="953"/>
      <c r="F31" s="951"/>
      <c r="G31" s="952"/>
      <c r="H31" s="951"/>
      <c r="I31" s="950"/>
      <c r="J31" s="950"/>
      <c r="K31" s="950"/>
      <c r="L31" s="950"/>
      <c r="M31" s="950"/>
      <c r="N31" s="954"/>
    </row>
    <row r="32" customFormat="false" ht="18.75" hidden="false" customHeight="false" outlineLevel="0" collapsed="false">
      <c r="B32" s="950" t="s">
        <v>384</v>
      </c>
      <c r="C32" s="951" t="n">
        <f aca="false">COUNTIF($C11:$C14,C26)</f>
        <v>2</v>
      </c>
      <c r="D32" s="951" t="e">
        <f aca="false">COUNTIF($C11:$C14,D26)</f>
        <v>#REF!</v>
      </c>
      <c r="E32" s="951" t="e">
        <f aca="false">COUNTIF($C11:$C14,E26)</f>
        <v>#REF!</v>
      </c>
      <c r="F32" s="951" t="e">
        <f aca="false">COUNTIF($C11:$C14,F26)</f>
        <v>#REF!</v>
      </c>
      <c r="G32" s="951" t="e">
        <f aca="false">COUNTIF($C11:$C14,G26)</f>
        <v>#REF!</v>
      </c>
      <c r="H32" s="951" t="e">
        <f aca="false">COUNTIF($C11:$C14,H26)</f>
        <v>#REF!</v>
      </c>
      <c r="I32" s="951" t="e">
        <f aca="false">COUNTIF($C11:$C14,I26)</f>
        <v>#REF!</v>
      </c>
      <c r="J32" s="951" t="e">
        <f aca="false">COUNTIF($C11:$C14,J26)</f>
        <v>#REF!</v>
      </c>
      <c r="K32" s="951" t="e">
        <f aca="false">COUNTIF($C11:$C14,K26)</f>
        <v>#REF!</v>
      </c>
      <c r="L32" s="951" t="e">
        <f aca="false">COUNTIF($C11:$C14,L26)</f>
        <v>#REF!</v>
      </c>
      <c r="M32" s="951" t="e">
        <f aca="false">COUNTIF($C11:$C14,M26)</f>
        <v>#REF!</v>
      </c>
      <c r="N32" s="952" t="e">
        <f aca="false">COUNTIF($C11:$C14,N26)</f>
        <v>#REF!</v>
      </c>
    </row>
    <row r="33" customFormat="false" ht="18.75" hidden="false" customHeight="false" outlineLevel="0" collapsed="false">
      <c r="B33" s="950" t="s">
        <v>385</v>
      </c>
      <c r="C33" s="951" t="n">
        <f aca="false">COUNTIF($D11:$D14,C26)</f>
        <v>1</v>
      </c>
      <c r="D33" s="951" t="e">
        <f aca="false">COUNTIF($D11:$D14,D26)</f>
        <v>#REF!</v>
      </c>
      <c r="E33" s="951" t="e">
        <f aca="false">COUNTIF($D11:$D14,E26)</f>
        <v>#REF!</v>
      </c>
      <c r="F33" s="951" t="e">
        <f aca="false">COUNTIF($D11:$D14,F26)</f>
        <v>#REF!</v>
      </c>
      <c r="G33" s="951" t="e">
        <f aca="false">COUNTIF($D11:$D14,G26)</f>
        <v>#REF!</v>
      </c>
      <c r="H33" s="951" t="e">
        <f aca="false">COUNTIF($D11:$D14,H26)</f>
        <v>#REF!</v>
      </c>
      <c r="I33" s="951" t="e">
        <f aca="false">COUNTIF($D11:$D14,I26)</f>
        <v>#REF!</v>
      </c>
      <c r="J33" s="951" t="e">
        <f aca="false">COUNTIF($D11:$D14,J26)</f>
        <v>#REF!</v>
      </c>
      <c r="K33" s="951" t="e">
        <f aca="false">COUNTIF($D11:$D14,K26)</f>
        <v>#REF!</v>
      </c>
      <c r="L33" s="951" t="e">
        <f aca="false">COUNTIF($D11:$D14,L26)</f>
        <v>#REF!</v>
      </c>
      <c r="M33" s="951" t="e">
        <f aca="false">COUNTIF($D11:$D14,M26)</f>
        <v>#REF!</v>
      </c>
      <c r="N33" s="952" t="e">
        <f aca="false">COUNTIF($D11:$D14,N26)</f>
        <v>#REF!</v>
      </c>
    </row>
    <row r="34" customFormat="false" ht="18.75" hidden="false" customHeight="false" outlineLevel="0" collapsed="false">
      <c r="B34" s="950" t="s">
        <v>386</v>
      </c>
      <c r="C34" s="951"/>
      <c r="D34" s="953"/>
      <c r="E34" s="953"/>
      <c r="F34" s="951" t="n">
        <v>1</v>
      </c>
      <c r="G34" s="952"/>
      <c r="H34" s="951"/>
      <c r="I34" s="950"/>
      <c r="J34" s="950"/>
      <c r="K34" s="950"/>
      <c r="L34" s="950"/>
      <c r="M34" s="950"/>
      <c r="N34" s="954"/>
    </row>
    <row r="35" customFormat="false" ht="18.75" hidden="false" customHeight="false" outlineLevel="0" collapsed="false">
      <c r="B35" s="950"/>
      <c r="C35" s="951"/>
      <c r="D35" s="953"/>
      <c r="E35" s="953"/>
      <c r="F35" s="951"/>
      <c r="G35" s="952"/>
      <c r="H35" s="951"/>
      <c r="I35" s="950"/>
      <c r="J35" s="950"/>
      <c r="K35" s="950"/>
      <c r="L35" s="950"/>
      <c r="M35" s="950"/>
      <c r="N35" s="954"/>
    </row>
    <row r="36" customFormat="false" ht="18.75" hidden="false" customHeight="false" outlineLevel="0" collapsed="false">
      <c r="B36" s="950" t="s">
        <v>388</v>
      </c>
      <c r="C36" s="951"/>
      <c r="D36" s="953"/>
      <c r="E36" s="953"/>
      <c r="F36" s="951"/>
      <c r="G36" s="952"/>
      <c r="H36" s="951"/>
      <c r="I36" s="950"/>
      <c r="J36" s="950"/>
      <c r="K36" s="950"/>
      <c r="L36" s="950"/>
      <c r="M36" s="950"/>
      <c r="N36" s="954"/>
    </row>
    <row r="37" customFormat="false" ht="18.75" hidden="false" customHeight="false" outlineLevel="0" collapsed="false">
      <c r="B37" s="950" t="s">
        <v>384</v>
      </c>
      <c r="C37" s="951" t="e">
        <f aca="false">COUNTIF(#REF!,C26)</f>
        <v>#REF!</v>
      </c>
      <c r="D37" s="951" t="e">
        <f aca="false">COUNTIF(#REF!,D26)</f>
        <v>#REF!</v>
      </c>
      <c r="E37" s="951" t="e">
        <f aca="false">COUNTIF(#REF!,E26)</f>
        <v>#REF!</v>
      </c>
      <c r="F37" s="951" t="e">
        <f aca="false">COUNTIF(#REF!,F26)</f>
        <v>#REF!</v>
      </c>
      <c r="G37" s="951" t="e">
        <f aca="false">COUNTIF(#REF!,G26)</f>
        <v>#REF!</v>
      </c>
      <c r="H37" s="951" t="e">
        <f aca="false">COUNTIF(#REF!,H26)</f>
        <v>#REF!</v>
      </c>
      <c r="I37" s="951" t="e">
        <f aca="false">COUNTIF(#REF!,I26)</f>
        <v>#REF!</v>
      </c>
      <c r="J37" s="951" t="e">
        <f aca="false">COUNTIF(#REF!,J26)</f>
        <v>#REF!</v>
      </c>
      <c r="K37" s="951" t="e">
        <f aca="false">COUNTIF(#REF!,K26)</f>
        <v>#REF!</v>
      </c>
      <c r="L37" s="951" t="e">
        <f aca="false">COUNTIF(#REF!,L26)</f>
        <v>#REF!</v>
      </c>
      <c r="M37" s="951" t="e">
        <f aca="false">COUNTIF(#REF!,M26)</f>
        <v>#REF!</v>
      </c>
      <c r="N37" s="952" t="e">
        <f aca="false">COUNTIF(#REF!,N26)</f>
        <v>#REF!</v>
      </c>
    </row>
    <row r="38" customFormat="false" ht="18.75" hidden="false" customHeight="false" outlineLevel="0" collapsed="false">
      <c r="B38" s="950" t="s">
        <v>385</v>
      </c>
      <c r="C38" s="951" t="e">
        <f aca="false">COUNTIF(#REF!,C26)</f>
        <v>#REF!</v>
      </c>
      <c r="D38" s="951" t="e">
        <f aca="false">COUNTIF(#REF!,D26)</f>
        <v>#REF!</v>
      </c>
      <c r="E38" s="951" t="e">
        <f aca="false">COUNTIF(#REF!,E26)</f>
        <v>#REF!</v>
      </c>
      <c r="F38" s="951" t="e">
        <f aca="false">COUNTIF(#REF!,F26)</f>
        <v>#REF!</v>
      </c>
      <c r="G38" s="951" t="e">
        <f aca="false">COUNTIF(#REF!,G26)</f>
        <v>#REF!</v>
      </c>
      <c r="H38" s="951" t="e">
        <f aca="false">COUNTIF(#REF!,H26)</f>
        <v>#REF!</v>
      </c>
      <c r="I38" s="951" t="e">
        <f aca="false">COUNTIF(#REF!,I26)</f>
        <v>#REF!</v>
      </c>
      <c r="J38" s="951" t="e">
        <f aca="false">COUNTIF(#REF!,J26)</f>
        <v>#REF!</v>
      </c>
      <c r="K38" s="951" t="e">
        <f aca="false">COUNTIF(#REF!,K26)</f>
        <v>#REF!</v>
      </c>
      <c r="L38" s="951" t="e">
        <f aca="false">COUNTIF(#REF!,L26)</f>
        <v>#REF!</v>
      </c>
      <c r="M38" s="951" t="e">
        <f aca="false">COUNTIF(#REF!,M26)</f>
        <v>#REF!</v>
      </c>
      <c r="N38" s="952" t="e">
        <f aca="false">COUNTIF(#REF!,N26)</f>
        <v>#REF!</v>
      </c>
    </row>
    <row r="39" customFormat="false" ht="18.75" hidden="false" customHeight="false" outlineLevel="0" collapsed="false">
      <c r="B39" s="950" t="s">
        <v>386</v>
      </c>
      <c r="C39" s="951"/>
      <c r="D39" s="953"/>
      <c r="E39" s="953"/>
      <c r="F39" s="951"/>
      <c r="G39" s="952" t="n">
        <v>1</v>
      </c>
      <c r="H39" s="951" t="n">
        <v>1</v>
      </c>
      <c r="I39" s="950"/>
      <c r="J39" s="950"/>
      <c r="K39" s="950" t="n">
        <v>1</v>
      </c>
      <c r="L39" s="950"/>
      <c r="M39" s="950"/>
      <c r="N39" s="954" t="n">
        <v>1</v>
      </c>
    </row>
    <row r="40" customFormat="false" ht="18.75" hidden="false" customHeight="false" outlineLevel="0" collapsed="false">
      <c r="B40" s="950"/>
      <c r="C40" s="951"/>
      <c r="D40" s="953"/>
      <c r="E40" s="953"/>
      <c r="F40" s="951"/>
      <c r="G40" s="952"/>
      <c r="H40" s="951"/>
      <c r="I40" s="950"/>
      <c r="J40" s="950"/>
      <c r="K40" s="950"/>
      <c r="L40" s="950"/>
      <c r="M40" s="950"/>
      <c r="N40" s="954"/>
    </row>
    <row r="41" customFormat="false" ht="18.75" hidden="false" customHeight="false" outlineLevel="0" collapsed="false">
      <c r="B41" s="950" t="s">
        <v>389</v>
      </c>
      <c r="C41" s="951"/>
      <c r="D41" s="953"/>
      <c r="E41" s="953"/>
      <c r="F41" s="951"/>
      <c r="G41" s="952"/>
      <c r="H41" s="951"/>
      <c r="I41" s="950"/>
      <c r="J41" s="950"/>
      <c r="K41" s="950"/>
      <c r="L41" s="950"/>
      <c r="M41" s="950"/>
      <c r="N41" s="954"/>
    </row>
    <row r="42" customFormat="false" ht="18.75" hidden="false" customHeight="false" outlineLevel="0" collapsed="false">
      <c r="B42" s="950" t="s">
        <v>384</v>
      </c>
      <c r="C42" s="951"/>
      <c r="D42" s="953"/>
      <c r="E42" s="953"/>
      <c r="F42" s="951"/>
      <c r="G42" s="952"/>
      <c r="H42" s="951"/>
      <c r="I42" s="950"/>
      <c r="J42" s="950"/>
      <c r="K42" s="950"/>
      <c r="L42" s="950"/>
      <c r="M42" s="950"/>
      <c r="N42" s="954"/>
    </row>
    <row r="43" customFormat="false" ht="18.75" hidden="false" customHeight="false" outlineLevel="0" collapsed="false">
      <c r="B43" s="950" t="s">
        <v>385</v>
      </c>
      <c r="C43" s="951"/>
      <c r="D43" s="953"/>
      <c r="E43" s="953"/>
      <c r="F43" s="951" t="n">
        <v>1</v>
      </c>
      <c r="G43" s="952" t="n">
        <v>1</v>
      </c>
      <c r="H43" s="951" t="n">
        <v>2</v>
      </c>
      <c r="I43" s="950" t="n">
        <v>2</v>
      </c>
      <c r="J43" s="950" t="n">
        <v>1</v>
      </c>
      <c r="K43" s="950" t="n">
        <v>1</v>
      </c>
      <c r="L43" s="950"/>
      <c r="M43" s="950"/>
      <c r="N43" s="954"/>
    </row>
    <row r="44" customFormat="false" ht="18.75" hidden="false" customHeight="false" outlineLevel="0" collapsed="false">
      <c r="B44" s="950" t="s">
        <v>386</v>
      </c>
      <c r="C44" s="951"/>
      <c r="D44" s="953"/>
      <c r="E44" s="953"/>
      <c r="F44" s="951"/>
      <c r="G44" s="952"/>
      <c r="H44" s="951"/>
      <c r="I44" s="950"/>
      <c r="J44" s="950"/>
      <c r="K44" s="950"/>
      <c r="L44" s="950"/>
      <c r="M44" s="950"/>
      <c r="N44" s="954"/>
    </row>
    <row r="45" customFormat="false" ht="18.75" hidden="false" customHeight="false" outlineLevel="0" collapsed="false">
      <c r="B45" s="950"/>
      <c r="C45" s="951"/>
      <c r="D45" s="953"/>
      <c r="E45" s="953"/>
      <c r="F45" s="951"/>
      <c r="G45" s="952"/>
      <c r="H45" s="951"/>
      <c r="I45" s="950"/>
      <c r="J45" s="950"/>
      <c r="K45" s="950"/>
      <c r="L45" s="950"/>
      <c r="M45" s="950"/>
      <c r="N45" s="954"/>
    </row>
    <row r="46" customFormat="false" ht="18.75" hidden="false" customHeight="false" outlineLevel="0" collapsed="false">
      <c r="B46" s="950" t="s">
        <v>390</v>
      </c>
      <c r="C46" s="951"/>
      <c r="D46" s="953"/>
      <c r="E46" s="953"/>
      <c r="F46" s="951"/>
      <c r="G46" s="952"/>
      <c r="H46" s="951"/>
      <c r="I46" s="950"/>
      <c r="J46" s="950"/>
      <c r="K46" s="950"/>
      <c r="L46" s="950"/>
      <c r="M46" s="950"/>
      <c r="N46" s="954"/>
    </row>
    <row r="47" customFormat="false" ht="18.75" hidden="false" customHeight="false" outlineLevel="0" collapsed="false">
      <c r="B47" s="950" t="s">
        <v>384</v>
      </c>
      <c r="C47" s="951"/>
      <c r="D47" s="951"/>
      <c r="E47" s="951"/>
      <c r="F47" s="951"/>
      <c r="G47" s="951"/>
      <c r="H47" s="951"/>
      <c r="I47" s="951"/>
      <c r="J47" s="951"/>
      <c r="K47" s="951"/>
      <c r="L47" s="951"/>
      <c r="M47" s="951"/>
      <c r="N47" s="952"/>
    </row>
    <row r="48" customFormat="false" ht="18.75" hidden="false" customHeight="false" outlineLevel="0" collapsed="false">
      <c r="B48" s="950" t="s">
        <v>385</v>
      </c>
      <c r="C48" s="951"/>
      <c r="D48" s="951"/>
      <c r="E48" s="951"/>
      <c r="F48" s="951"/>
      <c r="G48" s="951"/>
      <c r="H48" s="951"/>
      <c r="I48" s="951" t="n">
        <v>2</v>
      </c>
      <c r="J48" s="951"/>
      <c r="K48" s="951"/>
      <c r="L48" s="951"/>
      <c r="M48" s="951"/>
      <c r="N48" s="952"/>
    </row>
    <row r="49" customFormat="false" ht="18.75" hidden="false" customHeight="false" outlineLevel="0" collapsed="false">
      <c r="B49" s="950" t="s">
        <v>386</v>
      </c>
      <c r="C49" s="951"/>
      <c r="D49" s="953"/>
      <c r="E49" s="953"/>
      <c r="F49" s="951"/>
      <c r="G49" s="952"/>
      <c r="H49" s="951"/>
      <c r="I49" s="950"/>
      <c r="J49" s="950"/>
      <c r="K49" s="950"/>
      <c r="L49" s="950"/>
      <c r="M49" s="950"/>
      <c r="N49" s="954"/>
    </row>
    <row r="50" customFormat="false" ht="18.75" hidden="false" customHeight="false" outlineLevel="0" collapsed="false">
      <c r="B50" s="950"/>
      <c r="C50" s="951"/>
      <c r="D50" s="953"/>
      <c r="E50" s="953"/>
      <c r="F50" s="951"/>
      <c r="G50" s="952"/>
      <c r="H50" s="951"/>
      <c r="I50" s="950"/>
      <c r="J50" s="950"/>
      <c r="K50" s="950"/>
      <c r="L50" s="950"/>
      <c r="M50" s="950"/>
      <c r="N50" s="954"/>
    </row>
    <row r="51" customFormat="false" ht="18.75" hidden="false" customHeight="false" outlineLevel="0" collapsed="false">
      <c r="B51" s="950" t="s">
        <v>391</v>
      </c>
      <c r="C51" s="951"/>
      <c r="D51" s="953"/>
      <c r="E51" s="953"/>
      <c r="F51" s="951"/>
      <c r="G51" s="952"/>
      <c r="H51" s="951"/>
      <c r="I51" s="950"/>
      <c r="J51" s="950"/>
      <c r="K51" s="950"/>
      <c r="L51" s="950"/>
      <c r="M51" s="950"/>
      <c r="N51" s="954"/>
    </row>
    <row r="52" customFormat="false" ht="18.75" hidden="false" customHeight="false" outlineLevel="0" collapsed="false">
      <c r="B52" s="950" t="s">
        <v>384</v>
      </c>
      <c r="C52" s="951" t="e">
        <f aca="false">COUNTIF(#REF!,C26)</f>
        <v>#REF!</v>
      </c>
      <c r="D52" s="951" t="e">
        <f aca="false">COUNTIF(#REF!,D26)</f>
        <v>#REF!</v>
      </c>
      <c r="E52" s="951" t="e">
        <f aca="false">COUNTIF(#REF!,E26)</f>
        <v>#REF!</v>
      </c>
      <c r="F52" s="951" t="e">
        <f aca="false">COUNTIF(#REF!,F26)</f>
        <v>#REF!</v>
      </c>
      <c r="G52" s="951" t="e">
        <f aca="false">COUNTIF(#REF!,G26)</f>
        <v>#REF!</v>
      </c>
      <c r="H52" s="951" t="e">
        <f aca="false">COUNTIF(#REF!,H26)</f>
        <v>#REF!</v>
      </c>
      <c r="I52" s="951" t="e">
        <f aca="false">COUNTIF(#REF!,I26)</f>
        <v>#REF!</v>
      </c>
      <c r="J52" s="951" t="e">
        <f aca="false">COUNTIF(#REF!,J26)</f>
        <v>#REF!</v>
      </c>
      <c r="K52" s="951" t="e">
        <f aca="false">COUNTIF(#REF!,K26)</f>
        <v>#REF!</v>
      </c>
      <c r="L52" s="951" t="e">
        <f aca="false">COUNTIF(#REF!,L26)</f>
        <v>#REF!</v>
      </c>
      <c r="M52" s="951" t="e">
        <f aca="false">COUNTIF(#REF!,M26)</f>
        <v>#REF!</v>
      </c>
      <c r="N52" s="952" t="e">
        <f aca="false">COUNTIF(#REF!,N26)</f>
        <v>#REF!</v>
      </c>
    </row>
    <row r="53" customFormat="false" ht="18.75" hidden="false" customHeight="false" outlineLevel="0" collapsed="false">
      <c r="B53" s="950" t="s">
        <v>385</v>
      </c>
      <c r="C53" s="951" t="e">
        <f aca="false">COUNTIF(#REF!,C26)</f>
        <v>#REF!</v>
      </c>
      <c r="D53" s="951" t="e">
        <f aca="false">COUNTIF(#REF!,D26)</f>
        <v>#REF!</v>
      </c>
      <c r="E53" s="951" t="e">
        <f aca="false">COUNTIF(#REF!,E26)</f>
        <v>#REF!</v>
      </c>
      <c r="F53" s="951" t="e">
        <f aca="false">COUNTIF(#REF!,F26)</f>
        <v>#REF!</v>
      </c>
      <c r="G53" s="951" t="e">
        <f aca="false">COUNTIF(#REF!,G26)</f>
        <v>#REF!</v>
      </c>
      <c r="H53" s="951" t="e">
        <f aca="false">COUNTIF(#REF!,H26)</f>
        <v>#REF!</v>
      </c>
      <c r="I53" s="951" t="e">
        <f aca="false">COUNTIF(#REF!,I26)</f>
        <v>#REF!</v>
      </c>
      <c r="J53" s="951" t="e">
        <f aca="false">COUNTIF(#REF!,J26)+2</f>
        <v>#REF!</v>
      </c>
      <c r="K53" s="951" t="e">
        <f aca="false">COUNTIF(#REF!,K26)+1</f>
        <v>#REF!</v>
      </c>
      <c r="L53" s="951" t="e">
        <f aca="false">COUNTIF(#REF!,L26)+2</f>
        <v>#REF!</v>
      </c>
      <c r="M53" s="951" t="e">
        <f aca="false">COUNTIF(#REF!,M26)+1</f>
        <v>#REF!</v>
      </c>
      <c r="N53" s="952" t="e">
        <f aca="false">COUNTIF(#REF!,N26)+1</f>
        <v>#REF!</v>
      </c>
    </row>
    <row r="54" customFormat="false" ht="18.75" hidden="false" customHeight="false" outlineLevel="0" collapsed="false">
      <c r="B54" s="950" t="s">
        <v>386</v>
      </c>
      <c r="C54" s="951"/>
      <c r="D54" s="953"/>
      <c r="E54" s="953"/>
      <c r="F54" s="951"/>
      <c r="G54" s="952"/>
      <c r="H54" s="951"/>
      <c r="I54" s="950"/>
      <c r="J54" s="950"/>
      <c r="K54" s="950"/>
      <c r="L54" s="950"/>
      <c r="M54" s="950" t="n">
        <v>1</v>
      </c>
      <c r="N54" s="954"/>
    </row>
    <row r="55" customFormat="false" ht="18.75" hidden="false" customHeight="false" outlineLevel="0" collapsed="false">
      <c r="B55" s="950" t="s">
        <v>392</v>
      </c>
      <c r="C55" s="951"/>
      <c r="D55" s="953"/>
      <c r="E55" s="953"/>
      <c r="F55" s="951"/>
      <c r="G55" s="952"/>
      <c r="H55" s="951" t="n">
        <v>1</v>
      </c>
      <c r="I55" s="950"/>
      <c r="J55" s="950"/>
      <c r="K55" s="950" t="n">
        <v>1</v>
      </c>
      <c r="L55" s="950"/>
      <c r="M55" s="950"/>
      <c r="N55" s="954" t="n">
        <v>1</v>
      </c>
    </row>
    <row r="56" customFormat="false" ht="18.75" hidden="false" customHeight="false" outlineLevel="0" collapsed="false">
      <c r="B56" s="950"/>
      <c r="C56" s="951"/>
      <c r="D56" s="953"/>
      <c r="E56" s="953"/>
      <c r="F56" s="951"/>
      <c r="G56" s="952"/>
      <c r="H56" s="951"/>
      <c r="I56" s="950"/>
      <c r="J56" s="950"/>
      <c r="K56" s="950"/>
      <c r="L56" s="950"/>
      <c r="M56" s="950"/>
      <c r="N56" s="954"/>
    </row>
    <row r="57" customFormat="false" ht="18.75" hidden="false" customHeight="false" outlineLevel="0" collapsed="false">
      <c r="B57" s="950" t="s">
        <v>393</v>
      </c>
      <c r="C57" s="951"/>
      <c r="D57" s="953"/>
      <c r="E57" s="953"/>
      <c r="F57" s="951"/>
      <c r="G57" s="952"/>
      <c r="H57" s="951"/>
      <c r="I57" s="950"/>
      <c r="J57" s="950"/>
      <c r="K57" s="950"/>
      <c r="L57" s="950"/>
      <c r="M57" s="950"/>
      <c r="N57" s="954"/>
    </row>
    <row r="58" customFormat="false" ht="18.75" hidden="false" customHeight="false" outlineLevel="0" collapsed="false">
      <c r="B58" s="950" t="s">
        <v>384</v>
      </c>
      <c r="C58" s="951" t="e">
        <f aca="false">C27+C32+C37+C42+C47+C52</f>
        <v>#REF!</v>
      </c>
      <c r="D58" s="951" t="e">
        <f aca="false">D27+D32+D37+D42+D47+D52</f>
        <v>#REF!</v>
      </c>
      <c r="E58" s="951" t="e">
        <f aca="false">E27+E32+E37+E42+E47+E52</f>
        <v>#REF!</v>
      </c>
      <c r="F58" s="951" t="e">
        <f aca="false">F27+F32+F37+F42+F47+F52</f>
        <v>#REF!</v>
      </c>
      <c r="G58" s="951" t="e">
        <f aca="false">G27+G32+G37+G42+G47+G52</f>
        <v>#REF!</v>
      </c>
      <c r="H58" s="951" t="e">
        <f aca="false">H27+H32+H37+H42+H47+H52</f>
        <v>#REF!</v>
      </c>
      <c r="I58" s="951" t="e">
        <f aca="false">I27+I32+I37+I42+I47+I52</f>
        <v>#REF!</v>
      </c>
      <c r="J58" s="951" t="e">
        <f aca="false">J27+J32+J37+J42+J47+J52</f>
        <v>#REF!</v>
      </c>
      <c r="K58" s="951" t="e">
        <f aca="false">K27+K32+K37+K42+K47+K52</f>
        <v>#REF!</v>
      </c>
      <c r="L58" s="951" t="e">
        <f aca="false">L27+L32+L37+L42+L47+L52</f>
        <v>#REF!</v>
      </c>
      <c r="M58" s="951" t="e">
        <f aca="false">M27+M32+M37+M42+M47+M52</f>
        <v>#REF!</v>
      </c>
      <c r="N58" s="952" t="e">
        <f aca="false">N27+N32+N37+N42+N47+N52</f>
        <v>#REF!</v>
      </c>
    </row>
    <row r="59" customFormat="false" ht="18.75" hidden="false" customHeight="false" outlineLevel="0" collapsed="false">
      <c r="B59" s="950" t="s">
        <v>385</v>
      </c>
      <c r="C59" s="951" t="e">
        <f aca="false">C28+C33+C38+C43+C48+C55+C53</f>
        <v>#REF!</v>
      </c>
      <c r="D59" s="951" t="e">
        <f aca="false">D28+D33+D38+D43+D48+D55+D53</f>
        <v>#REF!</v>
      </c>
      <c r="E59" s="951" t="e">
        <f aca="false">E28+E33+E38+E43+E48+E55+E53</f>
        <v>#REF!</v>
      </c>
      <c r="F59" s="951" t="e">
        <f aca="false">F28+F33+F38+F43+F48+F55+F53</f>
        <v>#REF!</v>
      </c>
      <c r="G59" s="951" t="e">
        <f aca="false">G28+G33+G38+G43+G48+G55+G53</f>
        <v>#REF!</v>
      </c>
      <c r="H59" s="951" t="e">
        <f aca="false">H28+H33+H38+H43+H48+H55+H53</f>
        <v>#REF!</v>
      </c>
      <c r="I59" s="951" t="e">
        <f aca="false">I28+I33+I38+I43+I48+I55+I53</f>
        <v>#REF!</v>
      </c>
      <c r="J59" s="951" t="e">
        <f aca="false">J28+J33+J38+J43+J48+J55+J53</f>
        <v>#REF!</v>
      </c>
      <c r="K59" s="951" t="e">
        <f aca="false">K28+K33+K38+K43+K48+K55+K53</f>
        <v>#REF!</v>
      </c>
      <c r="L59" s="951" t="e">
        <f aca="false">L28+L33+L38+L43+L48+L55+L53</f>
        <v>#REF!</v>
      </c>
      <c r="M59" s="951" t="e">
        <f aca="false">M28+M33+M38+M43+M48+M55+M53</f>
        <v>#REF!</v>
      </c>
      <c r="N59" s="952" t="e">
        <f aca="false">N28+N33+N38+N43+N48+N55+N53</f>
        <v>#REF!</v>
      </c>
    </row>
    <row r="60" customFormat="false" ht="18.75" hidden="false" customHeight="false" outlineLevel="0" collapsed="false">
      <c r="B60" s="950" t="s">
        <v>386</v>
      </c>
      <c r="C60" s="951" t="n">
        <f aca="false">C34+C39+C54</f>
        <v>0</v>
      </c>
      <c r="D60" s="951" t="n">
        <f aca="false">D34+D39+D54</f>
        <v>0</v>
      </c>
      <c r="E60" s="951" t="n">
        <f aca="false">E34+E39+E54</f>
        <v>0</v>
      </c>
      <c r="F60" s="951" t="n">
        <f aca="false">F34+F39+F54</f>
        <v>1</v>
      </c>
      <c r="G60" s="951" t="n">
        <f aca="false">G34+G39+G54</f>
        <v>1</v>
      </c>
      <c r="H60" s="951" t="n">
        <f aca="false">H34+H39+H54</f>
        <v>1</v>
      </c>
      <c r="I60" s="951" t="n">
        <f aca="false">I34+I39+I54</f>
        <v>0</v>
      </c>
      <c r="J60" s="951" t="n">
        <f aca="false">J34+J39+J54</f>
        <v>0</v>
      </c>
      <c r="K60" s="951" t="n">
        <f aca="false">K34+K39+K54</f>
        <v>1</v>
      </c>
      <c r="L60" s="951" t="n">
        <f aca="false">L34+L39+L54</f>
        <v>0</v>
      </c>
      <c r="M60" s="951" t="n">
        <f aca="false">M34+M39+M54</f>
        <v>1</v>
      </c>
      <c r="N60" s="952" t="n">
        <f aca="false">N34+N39+N54</f>
        <v>1</v>
      </c>
    </row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5:M15"/>
    <mergeCell ref="A16:M16"/>
    <mergeCell ref="A17:M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6" width="10.71"/>
    <col collapsed="false" customWidth="true" hidden="false" outlineLevel="0" max="2" min="2" style="857" width="58.41"/>
    <col collapsed="false" customWidth="true" hidden="false" outlineLevel="0" max="3" min="3" style="857" width="5.56"/>
    <col collapsed="false" customWidth="true" hidden="false" outlineLevel="0" max="4" min="4" style="857" width="11.7"/>
    <col collapsed="false" customWidth="true" hidden="false" outlineLevel="0" max="5" min="5" style="857" width="5.85"/>
    <col collapsed="false" customWidth="true" hidden="false" outlineLevel="0" max="6" min="6" style="857" width="4.56"/>
    <col collapsed="false" customWidth="true" hidden="false" outlineLevel="0" max="7" min="7" style="857" width="11.13"/>
    <col collapsed="false" customWidth="true" hidden="false" outlineLevel="0" max="10" min="8" style="857" width="9.99"/>
    <col collapsed="false" customWidth="true" hidden="false" outlineLevel="0" max="11" min="11" style="857" width="15.41"/>
    <col collapsed="false" customWidth="true" hidden="false" outlineLevel="0" max="12" min="12" style="857" width="9.99"/>
    <col collapsed="false" customWidth="true" hidden="false" outlineLevel="0" max="13" min="13" style="857" width="10.41"/>
    <col collapsed="false" customWidth="true" hidden="false" outlineLevel="0" max="14" min="14" style="857" width="5.71"/>
    <col collapsed="false" customWidth="true" hidden="false" outlineLevel="0" max="15" min="15" style="858" width="18.41"/>
    <col collapsed="false" customWidth="false" hidden="false" outlineLevel="0" max="257" min="16" style="102" width="9.14"/>
  </cols>
  <sheetData>
    <row r="1" customFormat="false" ht="19.5" hidden="false" customHeight="false" outlineLevel="0" collapsed="false">
      <c r="A1" s="859" t="s">
        <v>397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</row>
    <row r="2" customFormat="false" ht="15.75" hidden="false" customHeight="true" outlineLevel="0" collapsed="false">
      <c r="A2" s="860" t="s">
        <v>75</v>
      </c>
      <c r="B2" s="861" t="s">
        <v>76</v>
      </c>
      <c r="C2" s="862" t="s">
        <v>77</v>
      </c>
      <c r="D2" s="862"/>
      <c r="E2" s="863" t="s">
        <v>78</v>
      </c>
      <c r="F2" s="864" t="s">
        <v>79</v>
      </c>
      <c r="G2" s="955" t="s">
        <v>80</v>
      </c>
      <c r="H2" s="866" t="s">
        <v>81</v>
      </c>
      <c r="I2" s="866"/>
      <c r="J2" s="866"/>
      <c r="K2" s="866"/>
      <c r="L2" s="866"/>
      <c r="M2" s="866"/>
      <c r="N2" s="956"/>
      <c r="O2" s="868" t="s">
        <v>395</v>
      </c>
    </row>
    <row r="3" customFormat="false" ht="19.5" hidden="false" customHeight="true" outlineLevel="0" collapsed="false">
      <c r="A3" s="860"/>
      <c r="B3" s="861"/>
      <c r="C3" s="862"/>
      <c r="D3" s="862"/>
      <c r="E3" s="863"/>
      <c r="F3" s="864"/>
      <c r="G3" s="955"/>
      <c r="H3" s="957" t="s">
        <v>83</v>
      </c>
      <c r="I3" s="870" t="s">
        <v>84</v>
      </c>
      <c r="J3" s="870"/>
      <c r="K3" s="870"/>
      <c r="L3" s="870"/>
      <c r="M3" s="958" t="s">
        <v>85</v>
      </c>
      <c r="N3" s="959"/>
      <c r="O3" s="868"/>
    </row>
    <row r="4" customFormat="false" ht="18.75" hidden="false" customHeight="true" outlineLevel="0" collapsed="false">
      <c r="A4" s="860"/>
      <c r="B4" s="861"/>
      <c r="C4" s="869" t="s">
        <v>86</v>
      </c>
      <c r="D4" s="873" t="s">
        <v>87</v>
      </c>
      <c r="E4" s="863"/>
      <c r="F4" s="864"/>
      <c r="G4" s="955"/>
      <c r="H4" s="957"/>
      <c r="I4" s="960" t="s">
        <v>70</v>
      </c>
      <c r="J4" s="960" t="s">
        <v>88</v>
      </c>
      <c r="K4" s="960" t="s">
        <v>89</v>
      </c>
      <c r="L4" s="960" t="s">
        <v>90</v>
      </c>
      <c r="M4" s="958"/>
      <c r="N4" s="961"/>
      <c r="O4" s="868"/>
    </row>
    <row r="5" customFormat="false" ht="19.5" hidden="false" customHeight="false" outlineLevel="0" collapsed="false">
      <c r="A5" s="860"/>
      <c r="B5" s="861"/>
      <c r="C5" s="869"/>
      <c r="D5" s="873"/>
      <c r="E5" s="873"/>
      <c r="F5" s="864"/>
      <c r="G5" s="955"/>
      <c r="H5" s="957"/>
      <c r="I5" s="960"/>
      <c r="J5" s="960"/>
      <c r="K5" s="960"/>
      <c r="L5" s="960"/>
      <c r="M5" s="958"/>
      <c r="N5" s="962" t="s">
        <v>95</v>
      </c>
      <c r="O5" s="868"/>
    </row>
    <row r="6" customFormat="false" ht="18.75" hidden="false" customHeight="false" outlineLevel="0" collapsed="false">
      <c r="A6" s="860"/>
      <c r="B6" s="861"/>
      <c r="C6" s="869"/>
      <c r="D6" s="873"/>
      <c r="E6" s="873"/>
      <c r="F6" s="864"/>
      <c r="G6" s="955"/>
      <c r="H6" s="957"/>
      <c r="I6" s="960"/>
      <c r="J6" s="960"/>
      <c r="K6" s="960"/>
      <c r="L6" s="960"/>
      <c r="M6" s="958"/>
      <c r="N6" s="876"/>
      <c r="O6" s="868"/>
    </row>
    <row r="7" customFormat="false" ht="19.5" hidden="false" customHeight="false" outlineLevel="0" collapsed="false">
      <c r="A7" s="860"/>
      <c r="B7" s="861"/>
      <c r="C7" s="869"/>
      <c r="D7" s="873"/>
      <c r="E7" s="873"/>
      <c r="F7" s="864"/>
      <c r="G7" s="955"/>
      <c r="H7" s="957"/>
      <c r="I7" s="960"/>
      <c r="J7" s="960"/>
      <c r="K7" s="960"/>
      <c r="L7" s="960"/>
      <c r="M7" s="958"/>
      <c r="N7" s="963" t="n">
        <v>9</v>
      </c>
      <c r="O7" s="868"/>
    </row>
    <row r="8" s="170" customFormat="true" ht="18.75" hidden="false" customHeight="false" outlineLevel="0" collapsed="false">
      <c r="A8" s="898" t="s">
        <v>106</v>
      </c>
      <c r="B8" s="964" t="s">
        <v>104</v>
      </c>
      <c r="C8" s="900"/>
      <c r="D8" s="965"/>
      <c r="E8" s="966"/>
      <c r="F8" s="967"/>
      <c r="G8" s="968" t="n">
        <v>1.5</v>
      </c>
      <c r="H8" s="907" t="n">
        <f aca="false">G8*30</f>
        <v>45</v>
      </c>
      <c r="I8" s="907" t="n">
        <f aca="false">J8+L8</f>
        <v>18</v>
      </c>
      <c r="J8" s="907"/>
      <c r="K8" s="907"/>
      <c r="L8" s="907" t="n">
        <v>18</v>
      </c>
      <c r="M8" s="907" t="n">
        <f aca="false">H8-I8</f>
        <v>27</v>
      </c>
      <c r="N8" s="969" t="n">
        <f aca="false">ROUND(I8/$N$7,0)</f>
        <v>2</v>
      </c>
      <c r="O8" s="888"/>
    </row>
    <row r="9" s="145" customFormat="true" ht="18.75" hidden="false" customHeight="false" outlineLevel="0" collapsed="false">
      <c r="A9" s="898" t="s">
        <v>123</v>
      </c>
      <c r="B9" s="899" t="s">
        <v>121</v>
      </c>
      <c r="C9" s="900"/>
      <c r="D9" s="902"/>
      <c r="E9" s="902"/>
      <c r="F9" s="903"/>
      <c r="G9" s="970" t="n">
        <v>2</v>
      </c>
      <c r="H9" s="907" t="n">
        <f aca="false">G9*30</f>
        <v>60</v>
      </c>
      <c r="I9" s="909" t="n">
        <v>36</v>
      </c>
      <c r="J9" s="907"/>
      <c r="K9" s="907"/>
      <c r="L9" s="907" t="n">
        <v>36</v>
      </c>
      <c r="M9" s="909" t="n">
        <f aca="false">H9-I9</f>
        <v>24</v>
      </c>
      <c r="N9" s="969" t="n">
        <f aca="false">ROUND(I9/$N$7,0)</f>
        <v>4</v>
      </c>
      <c r="O9" s="888"/>
    </row>
    <row r="10" customFormat="false" ht="18.75" hidden="false" customHeight="false" outlineLevel="0" collapsed="false">
      <c r="A10" s="921" t="s">
        <v>147</v>
      </c>
      <c r="B10" s="922" t="s">
        <v>145</v>
      </c>
      <c r="C10" s="923" t="s">
        <v>95</v>
      </c>
      <c r="D10" s="917"/>
      <c r="E10" s="917"/>
      <c r="F10" s="924"/>
      <c r="G10" s="971" t="n">
        <v>1.5</v>
      </c>
      <c r="H10" s="915" t="n">
        <f aca="false">G10*30</f>
        <v>45</v>
      </c>
      <c r="I10" s="926" t="n">
        <f aca="false">J10+K10+L10</f>
        <v>27</v>
      </c>
      <c r="J10" s="915" t="n">
        <v>9</v>
      </c>
      <c r="K10" s="917" t="n">
        <v>18</v>
      </c>
      <c r="L10" s="917"/>
      <c r="M10" s="907" t="n">
        <f aca="false">H10-I10</f>
        <v>18</v>
      </c>
      <c r="N10" s="969" t="n">
        <f aca="false">ROUND(I10/$N$7,0)</f>
        <v>3</v>
      </c>
      <c r="O10" s="928"/>
    </row>
    <row r="11" customFormat="false" ht="18.75" hidden="false" customHeight="false" outlineLevel="0" collapsed="false">
      <c r="A11" s="921" t="s">
        <v>150</v>
      </c>
      <c r="B11" s="922" t="s">
        <v>149</v>
      </c>
      <c r="C11" s="972"/>
      <c r="D11" s="917"/>
      <c r="E11" s="917"/>
      <c r="F11" s="924"/>
      <c r="G11" s="971" t="n">
        <v>2</v>
      </c>
      <c r="H11" s="915" t="n">
        <f aca="false">G11*30</f>
        <v>60</v>
      </c>
      <c r="I11" s="926" t="n">
        <f aca="false">J11+K11+L11</f>
        <v>27</v>
      </c>
      <c r="J11" s="915" t="n">
        <v>18</v>
      </c>
      <c r="K11" s="973"/>
      <c r="L11" s="917" t="n">
        <v>9</v>
      </c>
      <c r="M11" s="907" t="n">
        <f aca="false">H11-I11</f>
        <v>33</v>
      </c>
      <c r="N11" s="969" t="n">
        <f aca="false">ROUND(I11/$N$7,0)</f>
        <v>3</v>
      </c>
      <c r="O11" s="928"/>
    </row>
    <row r="12" customFormat="false" ht="37.5" hidden="false" customHeight="false" outlineLevel="0" collapsed="false">
      <c r="A12" s="921" t="s">
        <v>160</v>
      </c>
      <c r="B12" s="922" t="s">
        <v>161</v>
      </c>
      <c r="C12" s="923" t="s">
        <v>95</v>
      </c>
      <c r="D12" s="913"/>
      <c r="E12" s="913"/>
      <c r="F12" s="924"/>
      <c r="G12" s="970" t="n">
        <v>4.5</v>
      </c>
      <c r="H12" s="915" t="n">
        <f aca="false">G12*30</f>
        <v>135</v>
      </c>
      <c r="I12" s="926" t="n">
        <f aca="false">J12+K12+L12</f>
        <v>63</v>
      </c>
      <c r="J12" s="915" t="n">
        <v>27</v>
      </c>
      <c r="K12" s="917"/>
      <c r="L12" s="917" t="n">
        <v>36</v>
      </c>
      <c r="M12" s="907" t="n">
        <f aca="false">H12-I12</f>
        <v>72</v>
      </c>
      <c r="N12" s="969" t="n">
        <f aca="false">ROUND(I12/$N$7,0)</f>
        <v>7</v>
      </c>
      <c r="O12" s="928"/>
    </row>
    <row r="13" customFormat="false" ht="16.5" hidden="false" customHeight="true" outlineLevel="0" collapsed="false">
      <c r="A13" s="889" t="s">
        <v>162</v>
      </c>
      <c r="B13" s="974" t="s">
        <v>163</v>
      </c>
      <c r="C13" s="972" t="s">
        <v>95</v>
      </c>
      <c r="D13" s="913"/>
      <c r="E13" s="913"/>
      <c r="F13" s="924"/>
      <c r="G13" s="975" t="n">
        <v>5</v>
      </c>
      <c r="H13" s="976" t="n">
        <f aca="false">G13*30</f>
        <v>150</v>
      </c>
      <c r="I13" s="977" t="n">
        <f aca="false">J13+K13+L13</f>
        <v>63</v>
      </c>
      <c r="J13" s="976" t="n">
        <v>36</v>
      </c>
      <c r="K13" s="978"/>
      <c r="L13" s="979" t="n">
        <v>27</v>
      </c>
      <c r="M13" s="980" t="n">
        <f aca="false">H13-I13</f>
        <v>87</v>
      </c>
      <c r="N13" s="969" t="n">
        <f aca="false">ROUND(I13/$N$7,0)</f>
        <v>7</v>
      </c>
      <c r="O13" s="928"/>
    </row>
    <row r="14" customFormat="false" ht="16.5" hidden="false" customHeight="true" outlineLevel="0" collapsed="false">
      <c r="A14" s="943" t="s">
        <v>396</v>
      </c>
      <c r="B14" s="943"/>
      <c r="C14" s="943"/>
      <c r="D14" s="943"/>
      <c r="E14" s="943"/>
      <c r="F14" s="943"/>
      <c r="G14" s="943"/>
      <c r="H14" s="943"/>
      <c r="I14" s="943"/>
      <c r="J14" s="943"/>
      <c r="K14" s="943"/>
      <c r="L14" s="943"/>
      <c r="M14" s="943"/>
      <c r="N14" s="944" t="n">
        <f aca="false">SUM(N8:N13)</f>
        <v>26</v>
      </c>
    </row>
    <row r="15" customFormat="false" ht="19.5" hidden="false" customHeight="false" outlineLevel="0" collapsed="false">
      <c r="A15" s="943" t="s">
        <v>373</v>
      </c>
      <c r="B15" s="943"/>
      <c r="C15" s="943"/>
      <c r="D15" s="943"/>
      <c r="E15" s="943"/>
      <c r="F15" s="943"/>
      <c r="G15" s="943"/>
      <c r="H15" s="943"/>
      <c r="I15" s="943"/>
      <c r="J15" s="943"/>
      <c r="K15" s="943"/>
      <c r="L15" s="943"/>
      <c r="M15" s="943"/>
      <c r="N15" s="945" t="n">
        <v>3</v>
      </c>
    </row>
    <row r="16" customFormat="false" ht="19.5" hidden="false" customHeight="false" outlineLevel="0" collapsed="false">
      <c r="A16" s="943" t="s">
        <v>374</v>
      </c>
      <c r="B16" s="943"/>
      <c r="C16" s="943"/>
      <c r="D16" s="943"/>
      <c r="E16" s="943"/>
      <c r="F16" s="943"/>
      <c r="G16" s="943"/>
      <c r="H16" s="943"/>
      <c r="I16" s="943"/>
      <c r="J16" s="943"/>
      <c r="K16" s="943"/>
      <c r="L16" s="943"/>
      <c r="M16" s="943"/>
      <c r="N16" s="946" t="n">
        <v>0</v>
      </c>
    </row>
    <row r="17" customFormat="false" ht="18.75" hidden="false" customHeight="false" outlineLevel="0" collapsed="false">
      <c r="B17" s="947"/>
      <c r="C17" s="947"/>
      <c r="D17" s="948"/>
      <c r="E17" s="947"/>
      <c r="F17" s="947"/>
      <c r="G17" s="948"/>
      <c r="H17" s="947"/>
    </row>
    <row r="18" customFormat="false" ht="18.75" hidden="false" customHeight="false" outlineLevel="0" collapsed="false">
      <c r="B18" s="947"/>
      <c r="C18" s="947"/>
      <c r="D18" s="947"/>
      <c r="E18" s="947"/>
      <c r="F18" s="947"/>
      <c r="G18" s="949"/>
      <c r="H18" s="947"/>
    </row>
    <row r="19" customFormat="false" ht="18.75" hidden="false" customHeight="false" outlineLevel="0" collapsed="false">
      <c r="B19" s="947"/>
      <c r="C19" s="947"/>
      <c r="D19" s="947"/>
      <c r="E19" s="947"/>
      <c r="F19" s="947"/>
      <c r="G19" s="949"/>
      <c r="H19" s="947"/>
    </row>
    <row r="20" customFormat="false" ht="18.75" hidden="false" customHeight="false" outlineLevel="0" collapsed="false">
      <c r="B20" s="947"/>
      <c r="C20" s="947"/>
      <c r="D20" s="949"/>
      <c r="E20" s="947"/>
      <c r="F20" s="947"/>
      <c r="G20" s="949"/>
      <c r="H20" s="947"/>
    </row>
    <row r="21" customFormat="false" ht="18.75" hidden="false" customHeight="false" outlineLevel="0" collapsed="false">
      <c r="B21" s="947"/>
      <c r="C21" s="947"/>
      <c r="D21" s="947"/>
      <c r="E21" s="947"/>
      <c r="F21" s="947"/>
      <c r="G21" s="949"/>
      <c r="H21" s="947"/>
    </row>
    <row r="22" customFormat="false" ht="18.75" hidden="false" customHeight="false" outlineLevel="0" collapsed="false">
      <c r="B22" s="947"/>
      <c r="C22" s="947"/>
      <c r="D22" s="947"/>
      <c r="E22" s="947"/>
      <c r="F22" s="947"/>
      <c r="G22" s="948"/>
      <c r="H22" s="947"/>
    </row>
    <row r="23" customFormat="false" ht="18.75" hidden="false" customHeight="false" outlineLevel="0" collapsed="false">
      <c r="B23" s="947"/>
      <c r="C23" s="947"/>
      <c r="D23" s="949"/>
      <c r="E23" s="947"/>
      <c r="F23" s="947"/>
      <c r="G23" s="949"/>
      <c r="H23" s="947"/>
    </row>
    <row r="24" customFormat="false" ht="18.75" hidden="false" customHeight="false" outlineLevel="0" collapsed="false">
      <c r="B24" s="947"/>
      <c r="C24" s="947"/>
      <c r="D24" s="947"/>
      <c r="E24" s="947"/>
      <c r="F24" s="947"/>
      <c r="G24" s="948"/>
      <c r="H24" s="947"/>
    </row>
    <row r="25" customFormat="false" ht="18.75" hidden="false" customHeight="false" outlineLevel="0" collapsed="false">
      <c r="B25" s="950" t="s">
        <v>382</v>
      </c>
      <c r="C25" s="951" t="e">
        <f aca="false">#REF!</f>
        <v>#REF!</v>
      </c>
      <c r="D25" s="951" t="str">
        <f aca="false">N5</f>
        <v>2а</v>
      </c>
      <c r="E25" s="951" t="e">
        <f aca="false">#REF!</f>
        <v>#REF!</v>
      </c>
      <c r="F25" s="951" t="e">
        <f aca="false">#REF!</f>
        <v>#REF!</v>
      </c>
      <c r="G25" s="951" t="e">
        <f aca="false">#REF!</f>
        <v>#REF!</v>
      </c>
      <c r="H25" s="951" t="e">
        <f aca="false">#REF!</f>
        <v>#REF!</v>
      </c>
      <c r="I25" s="951" t="e">
        <f aca="false">#REF!</f>
        <v>#REF!</v>
      </c>
      <c r="J25" s="951" t="e">
        <f aca="false">#REF!</f>
        <v>#REF!</v>
      </c>
      <c r="K25" s="951" t="e">
        <f aca="false">#REF!</f>
        <v>#REF!</v>
      </c>
      <c r="L25" s="951" t="e">
        <f aca="false">#REF!</f>
        <v>#REF!</v>
      </c>
      <c r="M25" s="951" t="e">
        <f aca="false">#REF!</f>
        <v>#REF!</v>
      </c>
      <c r="N25" s="981" t="s">
        <v>383</v>
      </c>
    </row>
    <row r="26" customFormat="false" ht="18.75" hidden="false" customHeight="false" outlineLevel="0" collapsed="false">
      <c r="B26" s="950" t="s">
        <v>384</v>
      </c>
      <c r="C26" s="951" t="e">
        <f aca="false">COUNTIF($C8:$C8,C25)</f>
        <v>#REF!</v>
      </c>
      <c r="D26" s="951" t="n">
        <f aca="false">COUNTIF($C8:$C8,D25)</f>
        <v>0</v>
      </c>
      <c r="E26" s="951" t="e">
        <f aca="false">COUNTIF($C8:$C8,E25)</f>
        <v>#REF!</v>
      </c>
      <c r="F26" s="951" t="e">
        <f aca="false">COUNTIF($C8:$C8,F25)</f>
        <v>#REF!</v>
      </c>
      <c r="G26" s="951" t="e">
        <f aca="false">COUNTIF($C8:$C8,G25)</f>
        <v>#REF!</v>
      </c>
      <c r="H26" s="951" t="e">
        <f aca="false">COUNTIF($C8:$C8,H25)</f>
        <v>#REF!</v>
      </c>
      <c r="I26" s="951" t="e">
        <f aca="false">COUNTIF($C8:$C8,I25)</f>
        <v>#REF!</v>
      </c>
      <c r="J26" s="951" t="e">
        <f aca="false">COUNTIF($C8:$C8,J25)</f>
        <v>#REF!</v>
      </c>
      <c r="K26" s="951" t="e">
        <f aca="false">COUNTIF($C8:$C8,K25)</f>
        <v>#REF!</v>
      </c>
      <c r="L26" s="951" t="e">
        <f aca="false">COUNTIF($C8:$C8,L25)</f>
        <v>#REF!</v>
      </c>
      <c r="M26" s="951" t="e">
        <f aca="false">COUNTIF($C8:$C8,M25)</f>
        <v>#REF!</v>
      </c>
      <c r="N26" s="981" t="e">
        <f aca="false">SUM(C26:M26)</f>
        <v>#REF!</v>
      </c>
    </row>
    <row r="27" customFormat="false" ht="18.75" hidden="false" customHeight="false" outlineLevel="0" collapsed="false">
      <c r="B27" s="950" t="s">
        <v>385</v>
      </c>
      <c r="C27" s="951" t="e">
        <f aca="false">COUNTIF($D8:$D9,C25)</f>
        <v>#REF!</v>
      </c>
      <c r="D27" s="951" t="n">
        <f aca="false">COUNTIF($D8:$D9,D25)</f>
        <v>0</v>
      </c>
      <c r="E27" s="951" t="e">
        <f aca="false">COUNTIF($D8:$D9,E25)+1</f>
        <v>#REF!</v>
      </c>
      <c r="F27" s="951" t="e">
        <f aca="false">COUNTIF($D8:$D9,F25)</f>
        <v>#REF!</v>
      </c>
      <c r="G27" s="951" t="e">
        <f aca="false">COUNTIF($D8:$D9,G25)</f>
        <v>#REF!</v>
      </c>
      <c r="H27" s="951" t="e">
        <f aca="false">COUNTIF($D8:$D9,H25)+1</f>
        <v>#REF!</v>
      </c>
      <c r="I27" s="951" t="e">
        <f aca="false">COUNTIF($D8:$D9,I25)</f>
        <v>#REF!</v>
      </c>
      <c r="J27" s="951" t="e">
        <f aca="false">COUNTIF($D8:$D9,J25)</f>
        <v>#REF!</v>
      </c>
      <c r="K27" s="951" t="e">
        <f aca="false">COUNTIF($D8:$D9,K25)</f>
        <v>#REF!</v>
      </c>
      <c r="L27" s="951" t="e">
        <f aca="false">COUNTIF($D8:$D9,L25)</f>
        <v>#REF!</v>
      </c>
      <c r="M27" s="951" t="e">
        <f aca="false">COUNTIF($D8:$D9,M25)</f>
        <v>#REF!</v>
      </c>
      <c r="N27" s="981" t="e">
        <f aca="false">SUM(C27:M27)</f>
        <v>#REF!</v>
      </c>
    </row>
    <row r="28" customFormat="false" ht="18.75" hidden="false" customHeight="false" outlineLevel="0" collapsed="false">
      <c r="B28" s="950" t="s">
        <v>386</v>
      </c>
      <c r="C28" s="951"/>
      <c r="D28" s="953"/>
      <c r="E28" s="953"/>
      <c r="F28" s="951"/>
      <c r="G28" s="952"/>
      <c r="H28" s="951"/>
      <c r="I28" s="950"/>
      <c r="J28" s="950"/>
      <c r="K28" s="950"/>
      <c r="L28" s="950"/>
      <c r="M28" s="950"/>
      <c r="N28" s="981" t="n">
        <f aca="false">SUM(C28:M28)</f>
        <v>0</v>
      </c>
    </row>
    <row r="29" customFormat="false" ht="18.75" hidden="false" customHeight="false" outlineLevel="0" collapsed="false">
      <c r="B29" s="950"/>
      <c r="C29" s="951"/>
      <c r="D29" s="953"/>
      <c r="E29" s="953"/>
      <c r="F29" s="951"/>
      <c r="G29" s="952"/>
      <c r="H29" s="951"/>
      <c r="I29" s="950"/>
      <c r="J29" s="950"/>
      <c r="K29" s="950"/>
      <c r="L29" s="950"/>
      <c r="M29" s="950"/>
      <c r="N29" s="981" t="n">
        <f aca="false">SUM(C29:M29)</f>
        <v>0</v>
      </c>
    </row>
    <row r="30" customFormat="false" ht="18.75" hidden="false" customHeight="false" outlineLevel="0" collapsed="false">
      <c r="B30" s="950" t="s">
        <v>387</v>
      </c>
      <c r="C30" s="951"/>
      <c r="D30" s="953"/>
      <c r="E30" s="953"/>
      <c r="F30" s="951"/>
      <c r="G30" s="952"/>
      <c r="H30" s="951"/>
      <c r="I30" s="950"/>
      <c r="J30" s="950"/>
      <c r="K30" s="950"/>
      <c r="L30" s="950"/>
      <c r="M30" s="950"/>
      <c r="N30" s="981" t="n">
        <f aca="false">SUM(C30:M30)</f>
        <v>0</v>
      </c>
    </row>
    <row r="31" customFormat="false" ht="18.75" hidden="false" customHeight="false" outlineLevel="0" collapsed="false">
      <c r="B31" s="950" t="s">
        <v>384</v>
      </c>
      <c r="C31" s="951" t="e">
        <f aca="false">COUNTIF($C10:$C13,C25)</f>
        <v>#REF!</v>
      </c>
      <c r="D31" s="951" t="n">
        <f aca="false">COUNTIF($C10:$C13,D25)</f>
        <v>3</v>
      </c>
      <c r="E31" s="951" t="e">
        <f aca="false">COUNTIF($C10:$C13,E25)</f>
        <v>#REF!</v>
      </c>
      <c r="F31" s="951" t="e">
        <f aca="false">COUNTIF($C10:$C13,F25)</f>
        <v>#REF!</v>
      </c>
      <c r="G31" s="951" t="e">
        <f aca="false">COUNTIF($C10:$C13,G25)</f>
        <v>#REF!</v>
      </c>
      <c r="H31" s="951" t="e">
        <f aca="false">COUNTIF($C10:$C13,H25)</f>
        <v>#REF!</v>
      </c>
      <c r="I31" s="951" t="e">
        <f aca="false">COUNTIF($C10:$C13,I25)</f>
        <v>#REF!</v>
      </c>
      <c r="J31" s="951" t="e">
        <f aca="false">COUNTIF($C10:$C13,J25)</f>
        <v>#REF!</v>
      </c>
      <c r="K31" s="951" t="e">
        <f aca="false">COUNTIF($C10:$C13,K25)</f>
        <v>#REF!</v>
      </c>
      <c r="L31" s="951" t="e">
        <f aca="false">COUNTIF($C10:$C13,L25)</f>
        <v>#REF!</v>
      </c>
      <c r="M31" s="951" t="e">
        <f aca="false">COUNTIF($C10:$C13,M25)</f>
        <v>#REF!</v>
      </c>
      <c r="N31" s="981" t="e">
        <f aca="false">SUM(C31:M31)</f>
        <v>#REF!</v>
      </c>
    </row>
    <row r="32" customFormat="false" ht="18.75" hidden="false" customHeight="false" outlineLevel="0" collapsed="false">
      <c r="B32" s="950" t="s">
        <v>385</v>
      </c>
      <c r="C32" s="951" t="e">
        <f aca="false">COUNTIF($D10:$D13,C25)</f>
        <v>#REF!</v>
      </c>
      <c r="D32" s="951" t="n">
        <f aca="false">COUNTIF($D10:$D13,D25)</f>
        <v>0</v>
      </c>
      <c r="E32" s="951" t="e">
        <f aca="false">COUNTIF($D10:$D13,E25)</f>
        <v>#REF!</v>
      </c>
      <c r="F32" s="951" t="e">
        <f aca="false">COUNTIF($D10:$D13,F25)</f>
        <v>#REF!</v>
      </c>
      <c r="G32" s="951" t="e">
        <f aca="false">COUNTIF($D10:$D13,G25)</f>
        <v>#REF!</v>
      </c>
      <c r="H32" s="951" t="e">
        <f aca="false">COUNTIF($D10:$D13,H25)</f>
        <v>#REF!</v>
      </c>
      <c r="I32" s="951" t="e">
        <f aca="false">COUNTIF($D10:$D13,I25)</f>
        <v>#REF!</v>
      </c>
      <c r="J32" s="951" t="e">
        <f aca="false">COUNTIF($D10:$D13,J25)</f>
        <v>#REF!</v>
      </c>
      <c r="K32" s="951" t="e">
        <f aca="false">COUNTIF($D10:$D13,K25)</f>
        <v>#REF!</v>
      </c>
      <c r="L32" s="951" t="e">
        <f aca="false">COUNTIF($D10:$D13,L25)</f>
        <v>#REF!</v>
      </c>
      <c r="M32" s="951" t="e">
        <f aca="false">COUNTIF($D10:$D13,M25)</f>
        <v>#REF!</v>
      </c>
      <c r="N32" s="981" t="e">
        <f aca="false">SUM(C32:M32)</f>
        <v>#REF!</v>
      </c>
    </row>
    <row r="33" customFormat="false" ht="18.75" hidden="false" customHeight="false" outlineLevel="0" collapsed="false">
      <c r="B33" s="950" t="s">
        <v>386</v>
      </c>
      <c r="C33" s="951"/>
      <c r="D33" s="953"/>
      <c r="E33" s="953"/>
      <c r="F33" s="951" t="n">
        <v>1</v>
      </c>
      <c r="G33" s="952"/>
      <c r="H33" s="951"/>
      <c r="I33" s="950"/>
      <c r="J33" s="950"/>
      <c r="K33" s="950"/>
      <c r="L33" s="950"/>
      <c r="M33" s="950"/>
      <c r="N33" s="981" t="n">
        <f aca="false">SUM(C33:M33)</f>
        <v>1</v>
      </c>
    </row>
    <row r="34" customFormat="false" ht="18.75" hidden="false" customHeight="false" outlineLevel="0" collapsed="false">
      <c r="B34" s="950"/>
      <c r="C34" s="951"/>
      <c r="D34" s="953"/>
      <c r="E34" s="953"/>
      <c r="F34" s="951"/>
      <c r="G34" s="952"/>
      <c r="H34" s="951"/>
      <c r="I34" s="950"/>
      <c r="J34" s="950"/>
      <c r="K34" s="950"/>
      <c r="L34" s="950"/>
      <c r="M34" s="950"/>
      <c r="N34" s="981" t="n">
        <f aca="false">SUM(C34:M34)</f>
        <v>0</v>
      </c>
    </row>
    <row r="35" customFormat="false" ht="18.75" hidden="false" customHeight="false" outlineLevel="0" collapsed="false">
      <c r="B35" s="950" t="s">
        <v>388</v>
      </c>
      <c r="C35" s="951"/>
      <c r="D35" s="953"/>
      <c r="E35" s="953"/>
      <c r="F35" s="951"/>
      <c r="G35" s="952"/>
      <c r="H35" s="951"/>
      <c r="I35" s="950"/>
      <c r="J35" s="950"/>
      <c r="K35" s="950"/>
      <c r="L35" s="950"/>
      <c r="M35" s="950"/>
      <c r="N35" s="981" t="n">
        <f aca="false">SUM(C35:M35)</f>
        <v>0</v>
      </c>
    </row>
    <row r="36" customFormat="false" ht="18.75" hidden="false" customHeight="false" outlineLevel="0" collapsed="false">
      <c r="B36" s="950" t="s">
        <v>384</v>
      </c>
      <c r="C36" s="951" t="e">
        <f aca="false">COUNTIF(#REF!,C25)</f>
        <v>#REF!</v>
      </c>
      <c r="D36" s="951" t="e">
        <f aca="false">COUNTIF(#REF!,D25)</f>
        <v>#REF!</v>
      </c>
      <c r="E36" s="951" t="e">
        <f aca="false">COUNTIF(#REF!,E25)</f>
        <v>#REF!</v>
      </c>
      <c r="F36" s="951" t="e">
        <f aca="false">COUNTIF(#REF!,F25)</f>
        <v>#REF!</v>
      </c>
      <c r="G36" s="951" t="e">
        <f aca="false">COUNTIF(#REF!,G25)</f>
        <v>#REF!</v>
      </c>
      <c r="H36" s="951" t="e">
        <f aca="false">COUNTIF(#REF!,H25)</f>
        <v>#REF!</v>
      </c>
      <c r="I36" s="951" t="e">
        <f aca="false">COUNTIF(#REF!,I25)</f>
        <v>#REF!</v>
      </c>
      <c r="J36" s="951" t="e">
        <f aca="false">COUNTIF(#REF!,J25)</f>
        <v>#REF!</v>
      </c>
      <c r="K36" s="951" t="e">
        <f aca="false">COUNTIF(#REF!,K25)</f>
        <v>#REF!</v>
      </c>
      <c r="L36" s="951" t="e">
        <f aca="false">COUNTIF(#REF!,L25)</f>
        <v>#REF!</v>
      </c>
      <c r="M36" s="951" t="e">
        <f aca="false">COUNTIF(#REF!,M25)</f>
        <v>#REF!</v>
      </c>
      <c r="N36" s="981" t="e">
        <f aca="false">SUM(C36:M36)</f>
        <v>#REF!</v>
      </c>
    </row>
    <row r="37" customFormat="false" ht="18.75" hidden="false" customHeight="false" outlineLevel="0" collapsed="false">
      <c r="B37" s="950" t="s">
        <v>385</v>
      </c>
      <c r="C37" s="951" t="e">
        <f aca="false">COUNTIF(#REF!,C25)</f>
        <v>#REF!</v>
      </c>
      <c r="D37" s="951" t="e">
        <f aca="false">COUNTIF(#REF!,D25)</f>
        <v>#REF!</v>
      </c>
      <c r="E37" s="951" t="e">
        <f aca="false">COUNTIF(#REF!,E25)</f>
        <v>#REF!</v>
      </c>
      <c r="F37" s="951" t="e">
        <f aca="false">COUNTIF(#REF!,F25)</f>
        <v>#REF!</v>
      </c>
      <c r="G37" s="951" t="e">
        <f aca="false">COUNTIF(#REF!,G25)</f>
        <v>#REF!</v>
      </c>
      <c r="H37" s="951" t="e">
        <f aca="false">COUNTIF(#REF!,H25)</f>
        <v>#REF!</v>
      </c>
      <c r="I37" s="951" t="e">
        <f aca="false">COUNTIF(#REF!,I25)</f>
        <v>#REF!</v>
      </c>
      <c r="J37" s="951" t="e">
        <f aca="false">COUNTIF(#REF!,J25)</f>
        <v>#REF!</v>
      </c>
      <c r="K37" s="951" t="e">
        <f aca="false">COUNTIF(#REF!,K25)</f>
        <v>#REF!</v>
      </c>
      <c r="L37" s="951" t="e">
        <f aca="false">COUNTIF(#REF!,L25)</f>
        <v>#REF!</v>
      </c>
      <c r="M37" s="951" t="e">
        <f aca="false">COUNTIF(#REF!,M25)</f>
        <v>#REF!</v>
      </c>
      <c r="N37" s="981" t="e">
        <f aca="false">SUM(C37:M37)</f>
        <v>#REF!</v>
      </c>
    </row>
    <row r="38" customFormat="false" ht="18.75" hidden="false" customHeight="false" outlineLevel="0" collapsed="false">
      <c r="B38" s="950" t="s">
        <v>386</v>
      </c>
      <c r="C38" s="951"/>
      <c r="D38" s="953"/>
      <c r="E38" s="953"/>
      <c r="F38" s="951"/>
      <c r="G38" s="952" t="n">
        <v>1</v>
      </c>
      <c r="H38" s="951" t="n">
        <v>1</v>
      </c>
      <c r="I38" s="950"/>
      <c r="J38" s="950"/>
      <c r="K38" s="950" t="n">
        <v>1</v>
      </c>
      <c r="L38" s="950"/>
      <c r="M38" s="950"/>
      <c r="N38" s="981" t="n">
        <f aca="false">SUM(C38:M38)</f>
        <v>3</v>
      </c>
    </row>
    <row r="39" customFormat="false" ht="18.75" hidden="false" customHeight="false" outlineLevel="0" collapsed="false">
      <c r="B39" s="950"/>
      <c r="C39" s="951"/>
      <c r="D39" s="953"/>
      <c r="E39" s="953"/>
      <c r="F39" s="951"/>
      <c r="G39" s="952"/>
      <c r="H39" s="951"/>
      <c r="I39" s="950"/>
      <c r="J39" s="950"/>
      <c r="K39" s="950"/>
      <c r="L39" s="950"/>
      <c r="M39" s="950"/>
      <c r="N39" s="981" t="n">
        <f aca="false">SUM(C39:M39)</f>
        <v>0</v>
      </c>
    </row>
    <row r="40" customFormat="false" ht="18.75" hidden="false" customHeight="false" outlineLevel="0" collapsed="false">
      <c r="B40" s="950" t="s">
        <v>389</v>
      </c>
      <c r="C40" s="951"/>
      <c r="D40" s="953"/>
      <c r="E40" s="953"/>
      <c r="F40" s="951"/>
      <c r="G40" s="952"/>
      <c r="H40" s="951"/>
      <c r="I40" s="950"/>
      <c r="J40" s="950"/>
      <c r="K40" s="950"/>
      <c r="L40" s="950"/>
      <c r="M40" s="950"/>
      <c r="N40" s="981" t="n">
        <f aca="false">SUM(C40:M40)</f>
        <v>0</v>
      </c>
    </row>
    <row r="41" customFormat="false" ht="18.75" hidden="false" customHeight="false" outlineLevel="0" collapsed="false">
      <c r="B41" s="950" t="s">
        <v>384</v>
      </c>
      <c r="C41" s="951"/>
      <c r="D41" s="953"/>
      <c r="E41" s="953"/>
      <c r="F41" s="951"/>
      <c r="G41" s="952"/>
      <c r="H41" s="951"/>
      <c r="I41" s="950"/>
      <c r="J41" s="950"/>
      <c r="K41" s="950"/>
      <c r="L41" s="950"/>
      <c r="M41" s="950"/>
      <c r="N41" s="981" t="n">
        <f aca="false">SUM(C41:M41)</f>
        <v>0</v>
      </c>
    </row>
    <row r="42" customFormat="false" ht="18.75" hidden="false" customHeight="false" outlineLevel="0" collapsed="false">
      <c r="B42" s="950" t="s">
        <v>385</v>
      </c>
      <c r="C42" s="951"/>
      <c r="D42" s="953"/>
      <c r="E42" s="953"/>
      <c r="F42" s="951" t="n">
        <v>1</v>
      </c>
      <c r="G42" s="952" t="n">
        <v>1</v>
      </c>
      <c r="H42" s="951" t="n">
        <v>2</v>
      </c>
      <c r="I42" s="950" t="n">
        <v>2</v>
      </c>
      <c r="J42" s="950" t="n">
        <v>1</v>
      </c>
      <c r="K42" s="950" t="n">
        <v>1</v>
      </c>
      <c r="L42" s="950"/>
      <c r="M42" s="950"/>
      <c r="N42" s="981" t="n">
        <f aca="false">SUM(C42:M42)</f>
        <v>8</v>
      </c>
    </row>
    <row r="43" customFormat="false" ht="18.75" hidden="false" customHeight="false" outlineLevel="0" collapsed="false">
      <c r="B43" s="950" t="s">
        <v>386</v>
      </c>
      <c r="C43" s="951"/>
      <c r="D43" s="953"/>
      <c r="E43" s="953"/>
      <c r="F43" s="951"/>
      <c r="G43" s="952"/>
      <c r="H43" s="951"/>
      <c r="I43" s="950"/>
      <c r="J43" s="950"/>
      <c r="K43" s="950"/>
      <c r="L43" s="950"/>
      <c r="M43" s="950"/>
      <c r="N43" s="981" t="n">
        <f aca="false">SUM(C43:M43)</f>
        <v>0</v>
      </c>
    </row>
    <row r="44" customFormat="false" ht="18.75" hidden="false" customHeight="false" outlineLevel="0" collapsed="false">
      <c r="B44" s="950"/>
      <c r="C44" s="951"/>
      <c r="D44" s="953"/>
      <c r="E44" s="953"/>
      <c r="F44" s="951"/>
      <c r="G44" s="952"/>
      <c r="H44" s="951"/>
      <c r="I44" s="950"/>
      <c r="J44" s="950"/>
      <c r="K44" s="950"/>
      <c r="L44" s="950"/>
      <c r="M44" s="950"/>
      <c r="N44" s="981" t="n">
        <f aca="false">SUM(C44:M44)</f>
        <v>0</v>
      </c>
    </row>
    <row r="45" customFormat="false" ht="18.75" hidden="false" customHeight="false" outlineLevel="0" collapsed="false">
      <c r="B45" s="950" t="s">
        <v>390</v>
      </c>
      <c r="C45" s="951"/>
      <c r="D45" s="953"/>
      <c r="E45" s="953"/>
      <c r="F45" s="951"/>
      <c r="G45" s="952"/>
      <c r="H45" s="951"/>
      <c r="I45" s="950"/>
      <c r="J45" s="950"/>
      <c r="K45" s="950"/>
      <c r="L45" s="950"/>
      <c r="M45" s="950"/>
      <c r="N45" s="981" t="n">
        <f aca="false">SUM(C45:M45)</f>
        <v>0</v>
      </c>
    </row>
    <row r="46" customFormat="false" ht="18.75" hidden="false" customHeight="false" outlineLevel="0" collapsed="false">
      <c r="B46" s="950" t="s">
        <v>384</v>
      </c>
      <c r="C46" s="951"/>
      <c r="D46" s="951"/>
      <c r="E46" s="951"/>
      <c r="F46" s="951"/>
      <c r="G46" s="951"/>
      <c r="H46" s="951"/>
      <c r="I46" s="951"/>
      <c r="J46" s="951"/>
      <c r="K46" s="951"/>
      <c r="L46" s="951"/>
      <c r="M46" s="951"/>
      <c r="N46" s="981" t="n">
        <f aca="false">SUM(C46:M46)</f>
        <v>0</v>
      </c>
    </row>
    <row r="47" customFormat="false" ht="18.75" hidden="false" customHeight="false" outlineLevel="0" collapsed="false">
      <c r="B47" s="950" t="s">
        <v>385</v>
      </c>
      <c r="C47" s="951"/>
      <c r="D47" s="951"/>
      <c r="E47" s="951"/>
      <c r="F47" s="951"/>
      <c r="G47" s="951"/>
      <c r="H47" s="951"/>
      <c r="I47" s="951" t="n">
        <v>2</v>
      </c>
      <c r="J47" s="951"/>
      <c r="K47" s="951"/>
      <c r="L47" s="951"/>
      <c r="M47" s="951"/>
      <c r="N47" s="981" t="n">
        <f aca="false">SUM(C47:M47)</f>
        <v>2</v>
      </c>
    </row>
    <row r="48" customFormat="false" ht="18.75" hidden="false" customHeight="false" outlineLevel="0" collapsed="false">
      <c r="B48" s="950" t="s">
        <v>386</v>
      </c>
      <c r="C48" s="951"/>
      <c r="D48" s="953"/>
      <c r="E48" s="953"/>
      <c r="F48" s="951"/>
      <c r="G48" s="952"/>
      <c r="H48" s="951"/>
      <c r="I48" s="950"/>
      <c r="J48" s="950"/>
      <c r="K48" s="950"/>
      <c r="L48" s="950"/>
      <c r="M48" s="950"/>
      <c r="N48" s="981" t="n">
        <f aca="false">SUM(C48:M48)</f>
        <v>0</v>
      </c>
    </row>
    <row r="49" customFormat="false" ht="18.75" hidden="false" customHeight="false" outlineLevel="0" collapsed="false">
      <c r="B49" s="950"/>
      <c r="C49" s="951"/>
      <c r="D49" s="953"/>
      <c r="E49" s="953"/>
      <c r="F49" s="951"/>
      <c r="G49" s="952"/>
      <c r="H49" s="951"/>
      <c r="I49" s="950"/>
      <c r="J49" s="950"/>
      <c r="K49" s="950"/>
      <c r="L49" s="950"/>
      <c r="M49" s="950"/>
      <c r="N49" s="981"/>
    </row>
    <row r="50" customFormat="false" ht="18.75" hidden="false" customHeight="false" outlineLevel="0" collapsed="false">
      <c r="B50" s="950" t="s">
        <v>391</v>
      </c>
      <c r="C50" s="951"/>
      <c r="D50" s="953"/>
      <c r="E50" s="953"/>
      <c r="F50" s="951"/>
      <c r="G50" s="952"/>
      <c r="H50" s="951"/>
      <c r="I50" s="950"/>
      <c r="J50" s="950"/>
      <c r="K50" s="950"/>
      <c r="L50" s="950"/>
      <c r="M50" s="950"/>
      <c r="N50" s="981"/>
    </row>
    <row r="51" customFormat="false" ht="18.75" hidden="false" customHeight="false" outlineLevel="0" collapsed="false">
      <c r="B51" s="950" t="s">
        <v>384</v>
      </c>
      <c r="C51" s="951" t="e">
        <f aca="false">COUNTIF(#REF!,C25)</f>
        <v>#REF!</v>
      </c>
      <c r="D51" s="951" t="e">
        <f aca="false">COUNTIF(#REF!,D25)</f>
        <v>#REF!</v>
      </c>
      <c r="E51" s="951" t="e">
        <f aca="false">COUNTIF(#REF!,E25)</f>
        <v>#REF!</v>
      </c>
      <c r="F51" s="951" t="e">
        <f aca="false">COUNTIF(#REF!,F25)</f>
        <v>#REF!</v>
      </c>
      <c r="G51" s="951" t="e">
        <f aca="false">COUNTIF(#REF!,G25)</f>
        <v>#REF!</v>
      </c>
      <c r="H51" s="951" t="e">
        <f aca="false">COUNTIF(#REF!,H25)</f>
        <v>#REF!</v>
      </c>
      <c r="I51" s="951" t="e">
        <f aca="false">COUNTIF(#REF!,I25)</f>
        <v>#REF!</v>
      </c>
      <c r="J51" s="951" t="e">
        <f aca="false">COUNTIF(#REF!,J25)</f>
        <v>#REF!</v>
      </c>
      <c r="K51" s="951" t="e">
        <f aca="false">COUNTIF(#REF!,K25)</f>
        <v>#REF!</v>
      </c>
      <c r="L51" s="951" t="e">
        <f aca="false">COUNTIF(#REF!,L25)</f>
        <v>#REF!</v>
      </c>
      <c r="M51" s="951" t="e">
        <f aca="false">COUNTIF(#REF!,M25)</f>
        <v>#REF!</v>
      </c>
      <c r="N51" s="981"/>
    </row>
    <row r="52" customFormat="false" ht="18.75" hidden="false" customHeight="false" outlineLevel="0" collapsed="false">
      <c r="B52" s="950" t="s">
        <v>385</v>
      </c>
      <c r="C52" s="951" t="e">
        <f aca="false">COUNTIF(#REF!,C25)</f>
        <v>#REF!</v>
      </c>
      <c r="D52" s="951" t="e">
        <f aca="false">COUNTIF(#REF!,D25)</f>
        <v>#REF!</v>
      </c>
      <c r="E52" s="951" t="e">
        <f aca="false">COUNTIF(#REF!,E25)</f>
        <v>#REF!</v>
      </c>
      <c r="F52" s="951" t="e">
        <f aca="false">COUNTIF(#REF!,F25)</f>
        <v>#REF!</v>
      </c>
      <c r="G52" s="951" t="e">
        <f aca="false">COUNTIF(#REF!,G25)</f>
        <v>#REF!</v>
      </c>
      <c r="H52" s="951" t="e">
        <f aca="false">COUNTIF(#REF!,H25)</f>
        <v>#REF!</v>
      </c>
      <c r="I52" s="951" t="e">
        <f aca="false">COUNTIF(#REF!,I25)</f>
        <v>#REF!</v>
      </c>
      <c r="J52" s="951" t="e">
        <f aca="false">COUNTIF(#REF!,J25)+2</f>
        <v>#REF!</v>
      </c>
      <c r="K52" s="951" t="e">
        <f aca="false">COUNTIF(#REF!,K25)+1</f>
        <v>#REF!</v>
      </c>
      <c r="L52" s="951" t="e">
        <f aca="false">COUNTIF(#REF!,L25)+2</f>
        <v>#REF!</v>
      </c>
      <c r="M52" s="951" t="e">
        <f aca="false">COUNTIF(#REF!,M25)+1</f>
        <v>#REF!</v>
      </c>
      <c r="N52" s="981"/>
    </row>
    <row r="53" customFormat="false" ht="18.75" hidden="false" customHeight="false" outlineLevel="0" collapsed="false">
      <c r="B53" s="950" t="s">
        <v>386</v>
      </c>
      <c r="C53" s="951"/>
      <c r="D53" s="953"/>
      <c r="E53" s="953"/>
      <c r="F53" s="951"/>
      <c r="G53" s="952"/>
      <c r="H53" s="951"/>
      <c r="I53" s="950"/>
      <c r="J53" s="950"/>
      <c r="K53" s="950"/>
      <c r="L53" s="950"/>
      <c r="M53" s="950" t="n">
        <v>1</v>
      </c>
      <c r="N53" s="981" t="n">
        <f aca="false">SUM(C53:M53)</f>
        <v>1</v>
      </c>
    </row>
    <row r="54" customFormat="false" ht="18.75" hidden="false" customHeight="false" outlineLevel="0" collapsed="false">
      <c r="B54" s="950" t="s">
        <v>392</v>
      </c>
      <c r="C54" s="951"/>
      <c r="D54" s="953"/>
      <c r="E54" s="953"/>
      <c r="F54" s="951"/>
      <c r="G54" s="952"/>
      <c r="H54" s="951" t="n">
        <v>1</v>
      </c>
      <c r="I54" s="950"/>
      <c r="J54" s="950"/>
      <c r="K54" s="950" t="n">
        <v>1</v>
      </c>
      <c r="L54" s="950"/>
      <c r="M54" s="950"/>
      <c r="N54" s="981" t="n">
        <f aca="false">SUM(C54:M54)</f>
        <v>2</v>
      </c>
    </row>
    <row r="55" customFormat="false" ht="18.75" hidden="false" customHeight="false" outlineLevel="0" collapsed="false">
      <c r="B55" s="950"/>
      <c r="C55" s="951"/>
      <c r="D55" s="953"/>
      <c r="E55" s="953"/>
      <c r="F55" s="951"/>
      <c r="G55" s="952"/>
      <c r="H55" s="951"/>
      <c r="I55" s="950"/>
      <c r="J55" s="950"/>
      <c r="K55" s="950"/>
      <c r="L55" s="950"/>
      <c r="M55" s="950"/>
      <c r="N55" s="981"/>
    </row>
    <row r="56" customFormat="false" ht="18.75" hidden="false" customHeight="false" outlineLevel="0" collapsed="false">
      <c r="B56" s="950" t="s">
        <v>393</v>
      </c>
      <c r="C56" s="951"/>
      <c r="D56" s="953"/>
      <c r="E56" s="953"/>
      <c r="F56" s="951"/>
      <c r="G56" s="952"/>
      <c r="H56" s="951"/>
      <c r="I56" s="950"/>
      <c r="J56" s="950"/>
      <c r="K56" s="950"/>
      <c r="L56" s="950"/>
      <c r="M56" s="950"/>
      <c r="N56" s="981"/>
    </row>
    <row r="57" customFormat="false" ht="18.75" hidden="false" customHeight="false" outlineLevel="0" collapsed="false">
      <c r="B57" s="950" t="s">
        <v>384</v>
      </c>
      <c r="C57" s="951" t="e">
        <f aca="false">C26+C31+C36+C41+C46+C51</f>
        <v>#REF!</v>
      </c>
      <c r="D57" s="951" t="e">
        <f aca="false">D26+D31+D36+D41+D46+D51</f>
        <v>#REF!</v>
      </c>
      <c r="E57" s="951" t="e">
        <f aca="false">E26+E31+E36+E41+E46+E51</f>
        <v>#REF!</v>
      </c>
      <c r="F57" s="951" t="e">
        <f aca="false">F26+F31+F36+F41+F46+F51</f>
        <v>#REF!</v>
      </c>
      <c r="G57" s="951" t="e">
        <f aca="false">G26+G31+G36+G41+G46+G51</f>
        <v>#REF!</v>
      </c>
      <c r="H57" s="951" t="e">
        <f aca="false">H26+H31+H36+H41+H46+H51</f>
        <v>#REF!</v>
      </c>
      <c r="I57" s="951" t="e">
        <f aca="false">I26+I31+I36+I41+I46+I51</f>
        <v>#REF!</v>
      </c>
      <c r="J57" s="951" t="e">
        <f aca="false">J26+J31+J36+J41+J46+J51</f>
        <v>#REF!</v>
      </c>
      <c r="K57" s="951" t="e">
        <f aca="false">K26+K31+K36+K41+K46+K51</f>
        <v>#REF!</v>
      </c>
      <c r="L57" s="951" t="e">
        <f aca="false">L26+L31+L36+L41+L46+L51</f>
        <v>#REF!</v>
      </c>
      <c r="M57" s="951" t="e">
        <f aca="false">M26+M31+M36+M41+M46+M51</f>
        <v>#REF!</v>
      </c>
      <c r="N57" s="981"/>
    </row>
    <row r="58" customFormat="false" ht="18.75" hidden="false" customHeight="false" outlineLevel="0" collapsed="false">
      <c r="B58" s="950" t="s">
        <v>385</v>
      </c>
      <c r="C58" s="951" t="e">
        <f aca="false">C27+C32+C37+C42+C47+C54+C52</f>
        <v>#REF!</v>
      </c>
      <c r="D58" s="951" t="e">
        <f aca="false">D27+D32+D37+D42+D47+D54+D52</f>
        <v>#REF!</v>
      </c>
      <c r="E58" s="951" t="e">
        <f aca="false">E27+E32+E37+E42+E47+E54+E52</f>
        <v>#REF!</v>
      </c>
      <c r="F58" s="951" t="e">
        <f aca="false">F27+F32+F37+F42+F47+F54+F52</f>
        <v>#REF!</v>
      </c>
      <c r="G58" s="951" t="e">
        <f aca="false">G27+G32+G37+G42+G47+G54+G52</f>
        <v>#REF!</v>
      </c>
      <c r="H58" s="951" t="e">
        <f aca="false">H27+H32+H37+H42+H47+H54+H52</f>
        <v>#REF!</v>
      </c>
      <c r="I58" s="951" t="e">
        <f aca="false">I27+I32+I37+I42+I47+I54+I52</f>
        <v>#REF!</v>
      </c>
      <c r="J58" s="951" t="e">
        <f aca="false">J27+J32+J37+J42+J47+J54+J52</f>
        <v>#REF!</v>
      </c>
      <c r="K58" s="951" t="e">
        <f aca="false">K27+K32+K37+K42+K47+K54+K52</f>
        <v>#REF!</v>
      </c>
      <c r="L58" s="951" t="e">
        <f aca="false">L27+L32+L37+L42+L47+L54+L52</f>
        <v>#REF!</v>
      </c>
      <c r="M58" s="951" t="e">
        <f aca="false">M27+M32+M37+M42+M47+M54+M52</f>
        <v>#REF!</v>
      </c>
      <c r="N58" s="981"/>
    </row>
    <row r="59" customFormat="false" ht="18.75" hidden="false" customHeight="false" outlineLevel="0" collapsed="false">
      <c r="B59" s="950" t="s">
        <v>386</v>
      </c>
      <c r="C59" s="951" t="n">
        <f aca="false">C33+C38+C53</f>
        <v>0</v>
      </c>
      <c r="D59" s="951" t="n">
        <f aca="false">D33+D38+D53</f>
        <v>0</v>
      </c>
      <c r="E59" s="951" t="n">
        <f aca="false">E33+E38+E53</f>
        <v>0</v>
      </c>
      <c r="F59" s="951" t="n">
        <f aca="false">F33+F38+F53</f>
        <v>1</v>
      </c>
      <c r="G59" s="951" t="n">
        <f aca="false">G33+G38+G53</f>
        <v>1</v>
      </c>
      <c r="H59" s="951" t="n">
        <f aca="false">H33+H38+H53</f>
        <v>1</v>
      </c>
      <c r="I59" s="951" t="n">
        <f aca="false">I33+I38+I53</f>
        <v>0</v>
      </c>
      <c r="J59" s="951" t="n">
        <f aca="false">J33+J38+J53</f>
        <v>0</v>
      </c>
      <c r="K59" s="951" t="n">
        <f aca="false">K33+K38+K53</f>
        <v>1</v>
      </c>
      <c r="L59" s="951" t="n">
        <f aca="false">L33+L38+L53</f>
        <v>0</v>
      </c>
      <c r="M59" s="951" t="n">
        <f aca="false">M33+M38+M53</f>
        <v>1</v>
      </c>
      <c r="N59" s="981"/>
    </row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4:M14"/>
    <mergeCell ref="A15:M15"/>
    <mergeCell ref="A16:M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2" activeCellId="0" sqref="O2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2" width="10.71"/>
    <col collapsed="false" customWidth="true" hidden="false" outlineLevel="0" max="2" min="2" style="983" width="58.41"/>
    <col collapsed="false" customWidth="true" hidden="false" outlineLevel="0" max="3" min="3" style="983" width="5.56"/>
    <col collapsed="false" customWidth="true" hidden="false" outlineLevel="0" max="4" min="4" style="983" width="11.7"/>
    <col collapsed="false" customWidth="true" hidden="false" outlineLevel="0" max="5" min="5" style="983" width="5.85"/>
    <col collapsed="false" customWidth="true" hidden="false" outlineLevel="0" max="6" min="6" style="983" width="4.56"/>
    <col collapsed="false" customWidth="true" hidden="false" outlineLevel="0" max="7" min="7" style="983" width="11.13"/>
    <col collapsed="false" customWidth="true" hidden="false" outlineLevel="0" max="10" min="8" style="983" width="9.99"/>
    <col collapsed="false" customWidth="true" hidden="false" outlineLevel="0" max="11" min="11" style="983" width="9.7"/>
    <col collapsed="false" customWidth="true" hidden="false" outlineLevel="0" max="12" min="12" style="983" width="9.99"/>
    <col collapsed="false" customWidth="true" hidden="false" outlineLevel="0" max="13" min="13" style="983" width="10.41"/>
    <col collapsed="false" customWidth="true" hidden="false" outlineLevel="0" max="14" min="14" style="983" width="5.28"/>
    <col collapsed="false" customWidth="true" hidden="false" outlineLevel="0" max="15" min="15" style="102" width="19.99"/>
    <col collapsed="false" customWidth="false" hidden="false" outlineLevel="0" max="257" min="16" style="102" width="9.14"/>
  </cols>
  <sheetData>
    <row r="1" customFormat="false" ht="19.5" hidden="false" customHeight="false" outlineLevel="0" collapsed="false">
      <c r="A1" s="859" t="s">
        <v>398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</row>
    <row r="2" customFormat="false" ht="15.75" hidden="false" customHeight="true" outlineLevel="0" collapsed="false">
      <c r="A2" s="984" t="s">
        <v>75</v>
      </c>
      <c r="B2" s="985" t="s">
        <v>76</v>
      </c>
      <c r="C2" s="986" t="s">
        <v>77</v>
      </c>
      <c r="D2" s="986"/>
      <c r="E2" s="987" t="s">
        <v>78</v>
      </c>
      <c r="F2" s="988" t="s">
        <v>79</v>
      </c>
      <c r="G2" s="989" t="s">
        <v>80</v>
      </c>
      <c r="H2" s="990" t="s">
        <v>81</v>
      </c>
      <c r="I2" s="990"/>
      <c r="J2" s="990"/>
      <c r="K2" s="990"/>
      <c r="L2" s="990"/>
      <c r="M2" s="990"/>
      <c r="N2" s="991"/>
      <c r="O2" s="868" t="s">
        <v>395</v>
      </c>
    </row>
    <row r="3" customFormat="false" ht="16.5" hidden="false" customHeight="true" outlineLevel="0" collapsed="false">
      <c r="A3" s="984"/>
      <c r="B3" s="985"/>
      <c r="C3" s="986"/>
      <c r="D3" s="986"/>
      <c r="E3" s="987"/>
      <c r="F3" s="988"/>
      <c r="G3" s="989"/>
      <c r="H3" s="992" t="s">
        <v>83</v>
      </c>
      <c r="I3" s="993" t="s">
        <v>84</v>
      </c>
      <c r="J3" s="993"/>
      <c r="K3" s="993"/>
      <c r="L3" s="993"/>
      <c r="M3" s="994" t="s">
        <v>85</v>
      </c>
      <c r="N3" s="995"/>
      <c r="O3" s="868"/>
    </row>
    <row r="4" customFormat="false" ht="15.75" hidden="false" customHeight="true" outlineLevel="0" collapsed="false">
      <c r="A4" s="984"/>
      <c r="B4" s="985"/>
      <c r="C4" s="992" t="s">
        <v>86</v>
      </c>
      <c r="D4" s="996" t="s">
        <v>87</v>
      </c>
      <c r="E4" s="987"/>
      <c r="F4" s="988"/>
      <c r="G4" s="989"/>
      <c r="H4" s="992"/>
      <c r="I4" s="996" t="s">
        <v>70</v>
      </c>
      <c r="J4" s="996" t="s">
        <v>88</v>
      </c>
      <c r="K4" s="996" t="s">
        <v>89</v>
      </c>
      <c r="L4" s="996" t="s">
        <v>90</v>
      </c>
      <c r="M4" s="994"/>
      <c r="N4" s="997"/>
      <c r="O4" s="868"/>
    </row>
    <row r="5" customFormat="false" ht="16.5" hidden="false" customHeight="false" outlineLevel="0" collapsed="false">
      <c r="A5" s="984"/>
      <c r="B5" s="985"/>
      <c r="C5" s="992"/>
      <c r="D5" s="996"/>
      <c r="E5" s="996"/>
      <c r="F5" s="988"/>
      <c r="G5" s="989"/>
      <c r="H5" s="992"/>
      <c r="I5" s="996"/>
      <c r="J5" s="996"/>
      <c r="K5" s="996"/>
      <c r="L5" s="996"/>
      <c r="M5" s="994"/>
      <c r="N5" s="998" t="s">
        <v>96</v>
      </c>
      <c r="O5" s="868"/>
    </row>
    <row r="6" customFormat="false" ht="15.75" hidden="false" customHeight="false" outlineLevel="0" collapsed="false">
      <c r="A6" s="984"/>
      <c r="B6" s="985"/>
      <c r="C6" s="992"/>
      <c r="D6" s="996"/>
      <c r="E6" s="996"/>
      <c r="F6" s="988"/>
      <c r="G6" s="989"/>
      <c r="H6" s="992"/>
      <c r="I6" s="996"/>
      <c r="J6" s="996"/>
      <c r="K6" s="996"/>
      <c r="L6" s="996"/>
      <c r="M6" s="994"/>
      <c r="N6" s="999"/>
      <c r="O6" s="868"/>
    </row>
    <row r="7" customFormat="false" ht="16.5" hidden="false" customHeight="false" outlineLevel="0" collapsed="false">
      <c r="A7" s="984"/>
      <c r="B7" s="985"/>
      <c r="C7" s="992"/>
      <c r="D7" s="996"/>
      <c r="E7" s="996"/>
      <c r="F7" s="988"/>
      <c r="G7" s="989"/>
      <c r="H7" s="992"/>
      <c r="I7" s="996"/>
      <c r="J7" s="996"/>
      <c r="K7" s="996"/>
      <c r="L7" s="996"/>
      <c r="M7" s="994"/>
      <c r="N7" s="1000" t="n">
        <v>9</v>
      </c>
      <c r="O7" s="868"/>
    </row>
    <row r="8" s="145" customFormat="true" ht="15.75" hidden="false" customHeight="false" outlineLevel="0" collapsed="false">
      <c r="A8" s="1001" t="s">
        <v>107</v>
      </c>
      <c r="B8" s="1002" t="s">
        <v>104</v>
      </c>
      <c r="C8" s="1003" t="s">
        <v>96</v>
      </c>
      <c r="D8" s="1004"/>
      <c r="E8" s="1005"/>
      <c r="F8" s="1006"/>
      <c r="G8" s="1007" t="n">
        <v>1.5</v>
      </c>
      <c r="H8" s="1008" t="n">
        <f aca="false">G8*30</f>
        <v>45</v>
      </c>
      <c r="I8" s="1009" t="n">
        <f aca="false">J8+L8</f>
        <v>18</v>
      </c>
      <c r="J8" s="1009"/>
      <c r="K8" s="1009"/>
      <c r="L8" s="1009" t="n">
        <v>18</v>
      </c>
      <c r="M8" s="1010" t="n">
        <f aca="false">H8-I8</f>
        <v>27</v>
      </c>
      <c r="N8" s="1011" t="n">
        <f aca="false">ROUND(I8/$N$7,0)</f>
        <v>2</v>
      </c>
      <c r="O8" s="1012"/>
    </row>
    <row r="9" s="145" customFormat="true" ht="15.75" hidden="false" customHeight="false" outlineLevel="0" collapsed="false">
      <c r="A9" s="1013" t="s">
        <v>124</v>
      </c>
      <c r="B9" s="1014" t="s">
        <v>121</v>
      </c>
      <c r="C9" s="1015"/>
      <c r="D9" s="1016" t="s">
        <v>125</v>
      </c>
      <c r="E9" s="1017"/>
      <c r="F9" s="1018"/>
      <c r="G9" s="1019" t="n">
        <v>2</v>
      </c>
      <c r="H9" s="42" t="n">
        <f aca="false">G9*30</f>
        <v>60</v>
      </c>
      <c r="I9" s="1020" t="n">
        <v>36</v>
      </c>
      <c r="J9" s="43"/>
      <c r="K9" s="43"/>
      <c r="L9" s="43" t="n">
        <v>36</v>
      </c>
      <c r="M9" s="1021" t="n">
        <f aca="false">H9-I9</f>
        <v>24</v>
      </c>
      <c r="N9" s="1011" t="n">
        <f aca="false">ROUND(I9/$N$7,0)</f>
        <v>4</v>
      </c>
      <c r="O9" s="1012"/>
    </row>
    <row r="10" customFormat="false" ht="31.5" hidden="false" customHeight="false" outlineLevel="0" collapsed="false">
      <c r="A10" s="1022" t="s">
        <v>140</v>
      </c>
      <c r="B10" s="1023" t="s">
        <v>141</v>
      </c>
      <c r="C10" s="1024"/>
      <c r="D10" s="1025" t="s">
        <v>96</v>
      </c>
      <c r="E10" s="1026"/>
      <c r="F10" s="1027"/>
      <c r="G10" s="1028" t="n">
        <v>3</v>
      </c>
      <c r="H10" s="1024" t="n">
        <f aca="false">G10*30</f>
        <v>90</v>
      </c>
      <c r="I10" s="1029" t="n">
        <f aca="false">J10+K10+L10</f>
        <v>45</v>
      </c>
      <c r="J10" s="1030" t="n">
        <v>18</v>
      </c>
      <c r="K10" s="1025"/>
      <c r="L10" s="1025" t="n">
        <v>27</v>
      </c>
      <c r="M10" s="1031" t="n">
        <f aca="false">H10-I10</f>
        <v>45</v>
      </c>
      <c r="N10" s="1011" t="n">
        <f aca="false">ROUND(I10/$N$7,0)</f>
        <v>5</v>
      </c>
      <c r="O10" s="704"/>
    </row>
    <row r="11" customFormat="false" ht="15.75" hidden="false" customHeight="false" outlineLevel="0" collapsed="false">
      <c r="A11" s="1022" t="s">
        <v>151</v>
      </c>
      <c r="B11" s="1023" t="s">
        <v>149</v>
      </c>
      <c r="C11" s="1032" t="s">
        <v>96</v>
      </c>
      <c r="D11" s="1026"/>
      <c r="E11" s="1026"/>
      <c r="F11" s="1033"/>
      <c r="G11" s="1028" t="n">
        <v>2</v>
      </c>
      <c r="H11" s="1024" t="n">
        <f aca="false">G11*30</f>
        <v>60</v>
      </c>
      <c r="I11" s="1034" t="n">
        <f aca="false">J11+K11+L11</f>
        <v>27</v>
      </c>
      <c r="J11" s="1030" t="n">
        <v>18</v>
      </c>
      <c r="K11" s="1035"/>
      <c r="L11" s="1025" t="n">
        <v>9</v>
      </c>
      <c r="M11" s="1008" t="n">
        <f aca="false">H11-I11</f>
        <v>33</v>
      </c>
      <c r="N11" s="1036" t="n">
        <f aca="false">ROUND(I11/$N$7,0)</f>
        <v>3</v>
      </c>
      <c r="O11" s="704"/>
    </row>
    <row r="12" customFormat="false" ht="15.75" hidden="false" customHeight="false" outlineLevel="0" collapsed="false">
      <c r="A12" s="1022" t="s">
        <v>152</v>
      </c>
      <c r="B12" s="1023" t="s">
        <v>153</v>
      </c>
      <c r="C12" s="1032" t="s">
        <v>96</v>
      </c>
      <c r="D12" s="1026"/>
      <c r="E12" s="1026"/>
      <c r="F12" s="1037"/>
      <c r="G12" s="1028" t="n">
        <v>4</v>
      </c>
      <c r="H12" s="1024" t="n">
        <f aca="false">G12*30</f>
        <v>120</v>
      </c>
      <c r="I12" s="1034" t="n">
        <f aca="false">J12+K12+L12</f>
        <v>54</v>
      </c>
      <c r="J12" s="1030" t="n">
        <v>36</v>
      </c>
      <c r="K12" s="1035"/>
      <c r="L12" s="1025" t="n">
        <v>18</v>
      </c>
      <c r="M12" s="1038" t="n">
        <f aca="false">H12-I12</f>
        <v>66</v>
      </c>
      <c r="N12" s="1011" t="n">
        <f aca="false">ROUND(I12/$N$7,0)</f>
        <v>6</v>
      </c>
      <c r="O12" s="704"/>
    </row>
    <row r="13" s="349" customFormat="true" ht="16.5" hidden="false" customHeight="false" outlineLevel="0" collapsed="false">
      <c r="A13" s="1039" t="s">
        <v>206</v>
      </c>
      <c r="B13" s="1040" t="s">
        <v>207</v>
      </c>
      <c r="C13" s="1041" t="s">
        <v>96</v>
      </c>
      <c r="D13" s="1042"/>
      <c r="E13" s="1042"/>
      <c r="F13" s="1043"/>
      <c r="G13" s="1044" t="n">
        <v>3</v>
      </c>
      <c r="H13" s="1045" t="n">
        <f aca="false">G13*30</f>
        <v>90</v>
      </c>
      <c r="I13" s="1046" t="n">
        <v>45</v>
      </c>
      <c r="J13" s="1047" t="n">
        <v>27</v>
      </c>
      <c r="K13" s="1047"/>
      <c r="L13" s="1047" t="n">
        <v>18</v>
      </c>
      <c r="M13" s="1048" t="n">
        <f aca="false">H13-I13</f>
        <v>45</v>
      </c>
      <c r="N13" s="1043" t="n">
        <f aca="false">ROUND(I13/$N$7,0)</f>
        <v>5</v>
      </c>
      <c r="O13" s="1049"/>
    </row>
    <row r="14" s="349" customFormat="true" ht="19.5" hidden="false" customHeight="false" outlineLevel="0" collapsed="false">
      <c r="A14" s="943" t="s">
        <v>396</v>
      </c>
      <c r="B14" s="943"/>
      <c r="C14" s="943"/>
      <c r="D14" s="943"/>
      <c r="E14" s="943"/>
      <c r="F14" s="943"/>
      <c r="G14" s="943"/>
      <c r="H14" s="943"/>
      <c r="I14" s="943"/>
      <c r="J14" s="943"/>
      <c r="K14" s="943"/>
      <c r="L14" s="943"/>
      <c r="M14" s="943"/>
      <c r="N14" s="1050" t="n">
        <f aca="false">SUM(N8:N13)</f>
        <v>25</v>
      </c>
    </row>
    <row r="15" customFormat="false" ht="16.5" hidden="false" customHeight="false" outlineLevel="0" collapsed="false">
      <c r="A15" s="1051" t="s">
        <v>373</v>
      </c>
      <c r="B15" s="1051"/>
      <c r="C15" s="1051"/>
      <c r="D15" s="1051"/>
      <c r="E15" s="1051"/>
      <c r="F15" s="1051"/>
      <c r="G15" s="1051"/>
      <c r="H15" s="1051"/>
      <c r="I15" s="1051"/>
      <c r="J15" s="1051"/>
      <c r="K15" s="1051"/>
      <c r="L15" s="1051"/>
      <c r="M15" s="1051"/>
      <c r="N15" s="1052" t="n">
        <v>4</v>
      </c>
    </row>
    <row r="16" customFormat="false" ht="16.5" hidden="false" customHeight="false" outlineLevel="0" collapsed="false">
      <c r="A16" s="1051" t="s">
        <v>374</v>
      </c>
      <c r="B16" s="1051"/>
      <c r="C16" s="1051"/>
      <c r="D16" s="1051"/>
      <c r="E16" s="1051"/>
      <c r="F16" s="1051"/>
      <c r="G16" s="1051"/>
      <c r="H16" s="1051"/>
      <c r="I16" s="1051"/>
      <c r="J16" s="1051"/>
      <c r="K16" s="1051"/>
      <c r="L16" s="1051"/>
      <c r="M16" s="1051"/>
      <c r="N16" s="1053" t="n">
        <v>2</v>
      </c>
    </row>
    <row r="17" customFormat="false" ht="15.75" hidden="false" customHeight="false" outlineLevel="0" collapsed="false">
      <c r="B17" s="1054"/>
      <c r="C17" s="1054"/>
      <c r="D17" s="1055"/>
      <c r="E17" s="1054"/>
      <c r="F17" s="1054"/>
      <c r="G17" s="1055"/>
      <c r="H17" s="1054"/>
    </row>
    <row r="18" customFormat="false" ht="15.75" hidden="false" customHeight="false" outlineLevel="0" collapsed="false">
      <c r="B18" s="1054"/>
      <c r="C18" s="1054"/>
      <c r="D18" s="1054"/>
      <c r="E18" s="1054"/>
      <c r="F18" s="1054"/>
      <c r="G18" s="1056"/>
      <c r="H18" s="1054"/>
    </row>
    <row r="19" customFormat="false" ht="15.75" hidden="false" customHeight="false" outlineLevel="0" collapsed="false">
      <c r="B19" s="1054"/>
      <c r="C19" s="1054"/>
      <c r="D19" s="1054"/>
      <c r="E19" s="1054"/>
      <c r="F19" s="1054"/>
      <c r="G19" s="1056"/>
      <c r="H19" s="1054"/>
    </row>
    <row r="20" customFormat="false" ht="15.75" hidden="false" customHeight="false" outlineLevel="0" collapsed="false">
      <c r="B20" s="1054"/>
      <c r="C20" s="1054"/>
      <c r="D20" s="1056"/>
      <c r="E20" s="1054"/>
      <c r="F20" s="1054"/>
      <c r="G20" s="1056"/>
      <c r="H20" s="1054"/>
    </row>
    <row r="21" customFormat="false" ht="15.75" hidden="false" customHeight="false" outlineLevel="0" collapsed="false">
      <c r="B21" s="1054"/>
      <c r="C21" s="1054"/>
      <c r="D21" s="1054"/>
      <c r="E21" s="1054"/>
      <c r="F21" s="1054"/>
      <c r="G21" s="1056"/>
      <c r="H21" s="1054"/>
    </row>
    <row r="22" customFormat="false" ht="15.75" hidden="false" customHeight="false" outlineLevel="0" collapsed="false">
      <c r="B22" s="1054"/>
      <c r="C22" s="1054"/>
      <c r="D22" s="1054"/>
      <c r="E22" s="1054"/>
      <c r="F22" s="1054"/>
      <c r="G22" s="1055"/>
      <c r="H22" s="1054"/>
    </row>
    <row r="23" customFormat="false" ht="15.75" hidden="false" customHeight="false" outlineLevel="0" collapsed="false">
      <c r="B23" s="1054"/>
      <c r="C23" s="1054"/>
      <c r="D23" s="1056"/>
      <c r="E23" s="1054"/>
      <c r="F23" s="1054"/>
      <c r="G23" s="1056"/>
      <c r="H23" s="1054"/>
    </row>
    <row r="24" customFormat="false" ht="15.75" hidden="false" customHeight="false" outlineLevel="0" collapsed="false">
      <c r="B24" s="1054"/>
      <c r="C24" s="1054"/>
      <c r="D24" s="1054"/>
      <c r="E24" s="1054"/>
      <c r="F24" s="1054"/>
      <c r="G24" s="1055"/>
      <c r="H24" s="1054"/>
    </row>
    <row r="25" customFormat="false" ht="15.75" hidden="false" customHeight="false" outlineLevel="0" collapsed="false">
      <c r="B25" s="852" t="s">
        <v>382</v>
      </c>
      <c r="C25" s="853" t="e">
        <f aca="false">#REF!</f>
        <v>#REF!</v>
      </c>
      <c r="D25" s="853" t="e">
        <f aca="false">#REF!</f>
        <v>#REF!</v>
      </c>
      <c r="E25" s="853" t="str">
        <f aca="false">N5</f>
        <v>2б</v>
      </c>
      <c r="F25" s="853" t="e">
        <f aca="false">#REF!</f>
        <v>#REF!</v>
      </c>
      <c r="G25" s="853" t="e">
        <f aca="false">#REF!</f>
        <v>#REF!</v>
      </c>
      <c r="H25" s="853" t="e">
        <f aca="false">#REF!</f>
        <v>#REF!</v>
      </c>
      <c r="I25" s="853" t="e">
        <f aca="false">#REF!</f>
        <v>#REF!</v>
      </c>
      <c r="J25" s="853" t="e">
        <f aca="false">#REF!</f>
        <v>#REF!</v>
      </c>
      <c r="K25" s="853" t="e">
        <f aca="false">#REF!</f>
        <v>#REF!</v>
      </c>
      <c r="L25" s="853" t="e">
        <f aca="false">#REF!</f>
        <v>#REF!</v>
      </c>
      <c r="M25" s="853" t="e">
        <f aca="false">#REF!</f>
        <v>#REF!</v>
      </c>
    </row>
    <row r="26" customFormat="false" ht="15.75" hidden="false" customHeight="false" outlineLevel="0" collapsed="false">
      <c r="B26" s="852" t="s">
        <v>384</v>
      </c>
      <c r="C26" s="853" t="e">
        <f aca="false">COUNTIF($C8:$C8,C25)</f>
        <v>#REF!</v>
      </c>
      <c r="D26" s="853" t="e">
        <f aca="false">COUNTIF($C8:$C8,D25)</f>
        <v>#REF!</v>
      </c>
      <c r="E26" s="853" t="n">
        <f aca="false">COUNTIF($C8:$C8,E25)</f>
        <v>1</v>
      </c>
      <c r="F26" s="853" t="e">
        <f aca="false">COUNTIF($C8:$C8,F25)</f>
        <v>#REF!</v>
      </c>
      <c r="G26" s="853" t="e">
        <f aca="false">COUNTIF($C8:$C8,G25)</f>
        <v>#REF!</v>
      </c>
      <c r="H26" s="853" t="e">
        <f aca="false">COUNTIF($C8:$C8,H25)</f>
        <v>#REF!</v>
      </c>
      <c r="I26" s="853" t="e">
        <f aca="false">COUNTIF($C8:$C8,I25)</f>
        <v>#REF!</v>
      </c>
      <c r="J26" s="853" t="e">
        <f aca="false">COUNTIF($C8:$C8,J25)</f>
        <v>#REF!</v>
      </c>
      <c r="K26" s="853" t="e">
        <f aca="false">COUNTIF($C8:$C8,K25)</f>
        <v>#REF!</v>
      </c>
      <c r="L26" s="853" t="e">
        <f aca="false">COUNTIF($C8:$C8,L25)</f>
        <v>#REF!</v>
      </c>
      <c r="M26" s="853" t="e">
        <f aca="false">COUNTIF($C8:$C8,M25)</f>
        <v>#REF!</v>
      </c>
    </row>
    <row r="27" customFormat="false" ht="15.75" hidden="false" customHeight="false" outlineLevel="0" collapsed="false">
      <c r="B27" s="852" t="s">
        <v>385</v>
      </c>
      <c r="C27" s="853" t="e">
        <f aca="false">COUNTIF($D8:$D9,C25)</f>
        <v>#REF!</v>
      </c>
      <c r="D27" s="853" t="e">
        <f aca="false">COUNTIF($D8:$D9,D25)</f>
        <v>#REF!</v>
      </c>
      <c r="E27" s="853" t="n">
        <f aca="false">COUNTIF($D8:$D9,E25)+1</f>
        <v>1</v>
      </c>
      <c r="F27" s="853" t="e">
        <f aca="false">COUNTIF($D8:$D9,F25)</f>
        <v>#REF!</v>
      </c>
      <c r="G27" s="853" t="e">
        <f aca="false">COUNTIF($D8:$D9,G25)</f>
        <v>#REF!</v>
      </c>
      <c r="H27" s="853" t="e">
        <f aca="false">COUNTIF($D8:$D9,H25)+1</f>
        <v>#REF!</v>
      </c>
      <c r="I27" s="853" t="e">
        <f aca="false">COUNTIF($D8:$D9,I25)</f>
        <v>#REF!</v>
      </c>
      <c r="J27" s="853" t="e">
        <f aca="false">COUNTIF($D8:$D9,J25)</f>
        <v>#REF!</v>
      </c>
      <c r="K27" s="853" t="e">
        <f aca="false">COUNTIF($D8:$D9,K25)</f>
        <v>#REF!</v>
      </c>
      <c r="L27" s="853" t="e">
        <f aca="false">COUNTIF($D8:$D9,L25)</f>
        <v>#REF!</v>
      </c>
      <c r="M27" s="853" t="e">
        <f aca="false">COUNTIF($D8:$D9,M25)</f>
        <v>#REF!</v>
      </c>
    </row>
    <row r="28" customFormat="false" ht="15.75" hidden="false" customHeight="false" outlineLevel="0" collapsed="false">
      <c r="B28" s="852" t="s">
        <v>386</v>
      </c>
      <c r="C28" s="853"/>
      <c r="D28" s="855"/>
      <c r="E28" s="855"/>
      <c r="F28" s="853"/>
      <c r="G28" s="1057"/>
      <c r="H28" s="853"/>
      <c r="I28" s="852"/>
      <c r="J28" s="852"/>
      <c r="K28" s="852"/>
      <c r="L28" s="852"/>
      <c r="M28" s="852"/>
    </row>
    <row r="29" customFormat="false" ht="15.75" hidden="false" customHeight="false" outlineLevel="0" collapsed="false">
      <c r="B29" s="852"/>
      <c r="C29" s="853"/>
      <c r="D29" s="855"/>
      <c r="E29" s="855"/>
      <c r="F29" s="853"/>
      <c r="G29" s="1057"/>
      <c r="H29" s="853"/>
      <c r="I29" s="852"/>
      <c r="J29" s="852"/>
      <c r="K29" s="852"/>
      <c r="L29" s="852"/>
      <c r="M29" s="852"/>
    </row>
    <row r="30" customFormat="false" ht="15.75" hidden="false" customHeight="false" outlineLevel="0" collapsed="false">
      <c r="B30" s="852" t="s">
        <v>387</v>
      </c>
      <c r="C30" s="853"/>
      <c r="D30" s="855"/>
      <c r="E30" s="855"/>
      <c r="F30" s="853"/>
      <c r="G30" s="1057"/>
      <c r="H30" s="853"/>
      <c r="I30" s="852"/>
      <c r="J30" s="852"/>
      <c r="K30" s="852"/>
      <c r="L30" s="852"/>
      <c r="M30" s="852"/>
    </row>
    <row r="31" customFormat="false" ht="15.75" hidden="false" customHeight="false" outlineLevel="0" collapsed="false">
      <c r="B31" s="852" t="s">
        <v>384</v>
      </c>
      <c r="C31" s="853" t="e">
        <f aca="false">COUNTIF($C10:$C12,C25)</f>
        <v>#REF!</v>
      </c>
      <c r="D31" s="853" t="e">
        <f aca="false">COUNTIF($C10:$C12,D25)</f>
        <v>#REF!</v>
      </c>
      <c r="E31" s="853" t="n">
        <f aca="false">COUNTIF($C10:$C12,E25)</f>
        <v>2</v>
      </c>
      <c r="F31" s="853" t="e">
        <f aca="false">COUNTIF($C10:$C12,F25)</f>
        <v>#REF!</v>
      </c>
      <c r="G31" s="853" t="e">
        <f aca="false">COUNTIF($C10:$C12,G25)</f>
        <v>#REF!</v>
      </c>
      <c r="H31" s="853" t="e">
        <f aca="false">COUNTIF($C10:$C12,H25)</f>
        <v>#REF!</v>
      </c>
      <c r="I31" s="853" t="e">
        <f aca="false">COUNTIF($C10:$C12,I25)</f>
        <v>#REF!</v>
      </c>
      <c r="J31" s="853" t="e">
        <f aca="false">COUNTIF($C10:$C12,J25)</f>
        <v>#REF!</v>
      </c>
      <c r="K31" s="853" t="e">
        <f aca="false">COUNTIF($C10:$C12,K25)</f>
        <v>#REF!</v>
      </c>
      <c r="L31" s="853" t="e">
        <f aca="false">COUNTIF($C10:$C12,L25)</f>
        <v>#REF!</v>
      </c>
      <c r="M31" s="853" t="e">
        <f aca="false">COUNTIF($C10:$C12,M25)</f>
        <v>#REF!</v>
      </c>
    </row>
    <row r="32" customFormat="false" ht="15.75" hidden="false" customHeight="false" outlineLevel="0" collapsed="false">
      <c r="B32" s="852" t="s">
        <v>385</v>
      </c>
      <c r="C32" s="853" t="e">
        <f aca="false">COUNTIF($D10:$D12,C25)</f>
        <v>#REF!</v>
      </c>
      <c r="D32" s="853" t="e">
        <f aca="false">COUNTIF($D10:$D12,D25)</f>
        <v>#REF!</v>
      </c>
      <c r="E32" s="853" t="n">
        <f aca="false">COUNTIF($D10:$D12,E25)</f>
        <v>1</v>
      </c>
      <c r="F32" s="853" t="e">
        <f aca="false">COUNTIF($D10:$D12,F25)</f>
        <v>#REF!</v>
      </c>
      <c r="G32" s="853" t="e">
        <f aca="false">COUNTIF($D10:$D12,G25)</f>
        <v>#REF!</v>
      </c>
      <c r="H32" s="853" t="e">
        <f aca="false">COUNTIF($D10:$D12,H25)</f>
        <v>#REF!</v>
      </c>
      <c r="I32" s="853" t="e">
        <f aca="false">COUNTIF($D10:$D12,I25)</f>
        <v>#REF!</v>
      </c>
      <c r="J32" s="853" t="e">
        <f aca="false">COUNTIF($D10:$D12,J25)</f>
        <v>#REF!</v>
      </c>
      <c r="K32" s="853" t="e">
        <f aca="false">COUNTIF($D10:$D12,K25)</f>
        <v>#REF!</v>
      </c>
      <c r="L32" s="853" t="e">
        <f aca="false">COUNTIF($D10:$D12,L25)</f>
        <v>#REF!</v>
      </c>
      <c r="M32" s="853" t="e">
        <f aca="false">COUNTIF($D10:$D12,M25)</f>
        <v>#REF!</v>
      </c>
    </row>
    <row r="33" customFormat="false" ht="15.75" hidden="false" customHeight="false" outlineLevel="0" collapsed="false">
      <c r="B33" s="852" t="s">
        <v>386</v>
      </c>
      <c r="C33" s="853"/>
      <c r="D33" s="855"/>
      <c r="E33" s="855"/>
      <c r="F33" s="853" t="n">
        <v>1</v>
      </c>
      <c r="G33" s="1057"/>
      <c r="H33" s="853"/>
      <c r="I33" s="852"/>
      <c r="J33" s="852"/>
      <c r="K33" s="852"/>
      <c r="L33" s="852"/>
      <c r="M33" s="852"/>
    </row>
    <row r="34" customFormat="false" ht="15.75" hidden="false" customHeight="false" outlineLevel="0" collapsed="false">
      <c r="B34" s="852"/>
      <c r="C34" s="853"/>
      <c r="D34" s="855"/>
      <c r="E34" s="855"/>
      <c r="F34" s="853"/>
      <c r="G34" s="1057"/>
      <c r="H34" s="853"/>
      <c r="I34" s="852"/>
      <c r="J34" s="852"/>
      <c r="K34" s="852"/>
      <c r="L34" s="852"/>
      <c r="M34" s="852"/>
    </row>
    <row r="35" customFormat="false" ht="15.75" hidden="false" customHeight="false" outlineLevel="0" collapsed="false">
      <c r="B35" s="852" t="s">
        <v>388</v>
      </c>
      <c r="C35" s="853"/>
      <c r="D35" s="855"/>
      <c r="E35" s="855"/>
      <c r="F35" s="853"/>
      <c r="G35" s="1057"/>
      <c r="H35" s="853"/>
      <c r="I35" s="852"/>
      <c r="J35" s="852"/>
      <c r="K35" s="852"/>
      <c r="L35" s="852"/>
      <c r="M35" s="852"/>
    </row>
    <row r="36" customFormat="false" ht="15.75" hidden="false" customHeight="false" outlineLevel="0" collapsed="false">
      <c r="B36" s="852" t="s">
        <v>384</v>
      </c>
      <c r="C36" s="853" t="e">
        <f aca="false">COUNTIF($C13:$C13,C25)</f>
        <v>#REF!</v>
      </c>
      <c r="D36" s="853" t="e">
        <f aca="false">COUNTIF($C13:$C13,D25)</f>
        <v>#REF!</v>
      </c>
      <c r="E36" s="853" t="n">
        <f aca="false">COUNTIF($C13:$C13,E25)</f>
        <v>1</v>
      </c>
      <c r="F36" s="853" t="e">
        <f aca="false">COUNTIF($C13:$C13,F25)</f>
        <v>#REF!</v>
      </c>
      <c r="G36" s="853" t="e">
        <f aca="false">COUNTIF($C13:$C13,G25)</f>
        <v>#REF!</v>
      </c>
      <c r="H36" s="853" t="e">
        <f aca="false">COUNTIF($C13:$C13,H25)</f>
        <v>#REF!</v>
      </c>
      <c r="I36" s="853" t="e">
        <f aca="false">COUNTIF($C13:$C13,I25)</f>
        <v>#REF!</v>
      </c>
      <c r="J36" s="853" t="e">
        <f aca="false">COUNTIF($C13:$C13,J25)</f>
        <v>#REF!</v>
      </c>
      <c r="K36" s="853" t="e">
        <f aca="false">COUNTIF($C13:$C13,K25)</f>
        <v>#REF!</v>
      </c>
      <c r="L36" s="853" t="e">
        <f aca="false">COUNTIF($C13:$C13,L25)</f>
        <v>#REF!</v>
      </c>
      <c r="M36" s="853" t="e">
        <f aca="false">COUNTIF($C13:$C13,M25)</f>
        <v>#REF!</v>
      </c>
    </row>
    <row r="37" customFormat="false" ht="15.75" hidden="false" customHeight="false" outlineLevel="0" collapsed="false">
      <c r="B37" s="852" t="s">
        <v>385</v>
      </c>
      <c r="C37" s="853" t="e">
        <f aca="false">COUNTIF($D13:$D13,C25)</f>
        <v>#REF!</v>
      </c>
      <c r="D37" s="853" t="e">
        <f aca="false">COUNTIF($D13:$D13,D25)</f>
        <v>#REF!</v>
      </c>
      <c r="E37" s="853" t="n">
        <f aca="false">COUNTIF($D13:$D13,E25)</f>
        <v>0</v>
      </c>
      <c r="F37" s="853" t="e">
        <f aca="false">COUNTIF($D13:$D13,F25)</f>
        <v>#REF!</v>
      </c>
      <c r="G37" s="853" t="e">
        <f aca="false">COUNTIF($D13:$D13,G25)</f>
        <v>#REF!</v>
      </c>
      <c r="H37" s="853" t="e">
        <f aca="false">COUNTIF($D13:$D13,H25)</f>
        <v>#REF!</v>
      </c>
      <c r="I37" s="853" t="e">
        <f aca="false">COUNTIF($D13:$D13,I25)</f>
        <v>#REF!</v>
      </c>
      <c r="J37" s="853" t="e">
        <f aca="false">COUNTIF($D13:$D13,J25)</f>
        <v>#REF!</v>
      </c>
      <c r="K37" s="853" t="e">
        <f aca="false">COUNTIF($D13:$D13,K25)</f>
        <v>#REF!</v>
      </c>
      <c r="L37" s="853" t="e">
        <f aca="false">COUNTIF($D13:$D13,L25)</f>
        <v>#REF!</v>
      </c>
      <c r="M37" s="853" t="e">
        <f aca="false">COUNTIF($D13:$D13,M25)</f>
        <v>#REF!</v>
      </c>
    </row>
    <row r="38" customFormat="false" ht="15.75" hidden="false" customHeight="false" outlineLevel="0" collapsed="false">
      <c r="B38" s="852" t="s">
        <v>386</v>
      </c>
      <c r="C38" s="853"/>
      <c r="D38" s="855"/>
      <c r="E38" s="855"/>
      <c r="F38" s="853"/>
      <c r="G38" s="1057" t="n">
        <v>1</v>
      </c>
      <c r="H38" s="853" t="n">
        <v>1</v>
      </c>
      <c r="I38" s="852"/>
      <c r="J38" s="852"/>
      <c r="K38" s="852" t="n">
        <v>1</v>
      </c>
      <c r="L38" s="852"/>
      <c r="M38" s="852"/>
    </row>
    <row r="39" customFormat="false" ht="15.75" hidden="false" customHeight="false" outlineLevel="0" collapsed="false">
      <c r="B39" s="852"/>
      <c r="C39" s="853"/>
      <c r="D39" s="855"/>
      <c r="E39" s="855"/>
      <c r="F39" s="853"/>
      <c r="G39" s="1057"/>
      <c r="H39" s="853"/>
      <c r="I39" s="852"/>
      <c r="J39" s="852"/>
      <c r="K39" s="852"/>
      <c r="L39" s="852"/>
      <c r="M39" s="852"/>
    </row>
    <row r="40" customFormat="false" ht="15.75" hidden="false" customHeight="false" outlineLevel="0" collapsed="false">
      <c r="B40" s="852" t="s">
        <v>389</v>
      </c>
      <c r="C40" s="853"/>
      <c r="D40" s="855"/>
      <c r="E40" s="855"/>
      <c r="F40" s="853"/>
      <c r="G40" s="1057"/>
      <c r="H40" s="853"/>
      <c r="I40" s="852"/>
      <c r="J40" s="852"/>
      <c r="K40" s="852"/>
      <c r="L40" s="852"/>
      <c r="M40" s="852"/>
    </row>
    <row r="41" customFormat="false" ht="15.75" hidden="false" customHeight="false" outlineLevel="0" collapsed="false">
      <c r="B41" s="852" t="s">
        <v>384</v>
      </c>
      <c r="C41" s="853"/>
      <c r="D41" s="855"/>
      <c r="E41" s="855"/>
      <c r="F41" s="853"/>
      <c r="G41" s="1057"/>
      <c r="H41" s="853"/>
      <c r="I41" s="852"/>
      <c r="J41" s="852"/>
      <c r="K41" s="852"/>
      <c r="L41" s="852"/>
      <c r="M41" s="852"/>
    </row>
    <row r="42" customFormat="false" ht="15.75" hidden="false" customHeight="false" outlineLevel="0" collapsed="false">
      <c r="B42" s="852" t="s">
        <v>385</v>
      </c>
      <c r="C42" s="853"/>
      <c r="D42" s="855"/>
      <c r="E42" s="855"/>
      <c r="F42" s="853" t="n">
        <v>1</v>
      </c>
      <c r="G42" s="1057" t="n">
        <v>1</v>
      </c>
      <c r="H42" s="853" t="n">
        <v>2</v>
      </c>
      <c r="I42" s="852" t="n">
        <v>2</v>
      </c>
      <c r="J42" s="852" t="n">
        <v>1</v>
      </c>
      <c r="K42" s="852" t="n">
        <v>1</v>
      </c>
      <c r="L42" s="852"/>
      <c r="M42" s="852"/>
    </row>
    <row r="43" customFormat="false" ht="15.75" hidden="false" customHeight="false" outlineLevel="0" collapsed="false">
      <c r="B43" s="852" t="s">
        <v>386</v>
      </c>
      <c r="C43" s="853"/>
      <c r="D43" s="855"/>
      <c r="E43" s="855"/>
      <c r="F43" s="853"/>
      <c r="G43" s="1057"/>
      <c r="H43" s="853"/>
      <c r="I43" s="852"/>
      <c r="J43" s="852"/>
      <c r="K43" s="852"/>
      <c r="L43" s="852"/>
      <c r="M43" s="852"/>
    </row>
    <row r="44" customFormat="false" ht="15.75" hidden="false" customHeight="false" outlineLevel="0" collapsed="false">
      <c r="B44" s="852"/>
      <c r="C44" s="853"/>
      <c r="D44" s="855"/>
      <c r="E44" s="855"/>
      <c r="F44" s="853"/>
      <c r="G44" s="1057"/>
      <c r="H44" s="853"/>
      <c r="I44" s="852"/>
      <c r="J44" s="852"/>
      <c r="K44" s="852"/>
      <c r="L44" s="852"/>
      <c r="M44" s="852"/>
    </row>
    <row r="45" customFormat="false" ht="15.75" hidden="false" customHeight="false" outlineLevel="0" collapsed="false">
      <c r="B45" s="852" t="s">
        <v>390</v>
      </c>
      <c r="C45" s="853"/>
      <c r="D45" s="855"/>
      <c r="E45" s="855"/>
      <c r="F45" s="853"/>
      <c r="G45" s="1057"/>
      <c r="H45" s="853"/>
      <c r="I45" s="852"/>
      <c r="J45" s="852"/>
      <c r="K45" s="852"/>
      <c r="L45" s="852"/>
      <c r="M45" s="852"/>
    </row>
    <row r="46" customFormat="false" ht="15.75" hidden="false" customHeight="false" outlineLevel="0" collapsed="false">
      <c r="B46" s="852" t="s">
        <v>384</v>
      </c>
      <c r="C46" s="853"/>
      <c r="D46" s="853"/>
      <c r="E46" s="853"/>
      <c r="F46" s="853"/>
      <c r="G46" s="853"/>
      <c r="H46" s="853"/>
      <c r="I46" s="853"/>
      <c r="J46" s="853"/>
      <c r="K46" s="853"/>
      <c r="L46" s="853"/>
      <c r="M46" s="853"/>
    </row>
    <row r="47" customFormat="false" ht="15.75" hidden="false" customHeight="false" outlineLevel="0" collapsed="false">
      <c r="B47" s="852" t="s">
        <v>385</v>
      </c>
      <c r="C47" s="853"/>
      <c r="D47" s="853"/>
      <c r="E47" s="853"/>
      <c r="F47" s="853"/>
      <c r="G47" s="853"/>
      <c r="H47" s="853"/>
      <c r="I47" s="853" t="n">
        <v>2</v>
      </c>
      <c r="J47" s="853"/>
      <c r="K47" s="853"/>
      <c r="L47" s="853"/>
      <c r="M47" s="853"/>
    </row>
    <row r="48" customFormat="false" ht="15.75" hidden="false" customHeight="false" outlineLevel="0" collapsed="false">
      <c r="B48" s="852" t="s">
        <v>386</v>
      </c>
      <c r="C48" s="853"/>
      <c r="D48" s="855"/>
      <c r="E48" s="855"/>
      <c r="F48" s="853"/>
      <c r="G48" s="1057"/>
      <c r="H48" s="853"/>
      <c r="I48" s="852"/>
      <c r="J48" s="852"/>
      <c r="K48" s="852"/>
      <c r="L48" s="852"/>
      <c r="M48" s="852"/>
    </row>
    <row r="49" customFormat="false" ht="15.75" hidden="false" customHeight="false" outlineLevel="0" collapsed="false">
      <c r="B49" s="852"/>
      <c r="C49" s="853"/>
      <c r="D49" s="855"/>
      <c r="E49" s="855"/>
      <c r="F49" s="853"/>
      <c r="G49" s="1057"/>
      <c r="H49" s="853"/>
      <c r="I49" s="852"/>
      <c r="J49" s="852"/>
      <c r="K49" s="852"/>
      <c r="L49" s="852"/>
      <c r="M49" s="852"/>
    </row>
    <row r="50" customFormat="false" ht="15.75" hidden="false" customHeight="false" outlineLevel="0" collapsed="false">
      <c r="B50" s="852" t="s">
        <v>391</v>
      </c>
      <c r="C50" s="853"/>
      <c r="D50" s="855"/>
      <c r="E50" s="855"/>
      <c r="F50" s="853"/>
      <c r="G50" s="1057"/>
      <c r="H50" s="853"/>
      <c r="I50" s="852"/>
      <c r="J50" s="852"/>
      <c r="K50" s="852"/>
      <c r="L50" s="852"/>
      <c r="M50" s="852"/>
    </row>
    <row r="51" customFormat="false" ht="15.75" hidden="false" customHeight="false" outlineLevel="0" collapsed="false">
      <c r="B51" s="852" t="s">
        <v>384</v>
      </c>
      <c r="C51" s="853" t="e">
        <f aca="false">COUNTIF(#REF!,C25)</f>
        <v>#REF!</v>
      </c>
      <c r="D51" s="853" t="e">
        <f aca="false">COUNTIF(#REF!,D25)</f>
        <v>#REF!</v>
      </c>
      <c r="E51" s="853" t="e">
        <f aca="false">COUNTIF(#REF!,E25)</f>
        <v>#REF!</v>
      </c>
      <c r="F51" s="853" t="e">
        <f aca="false">COUNTIF(#REF!,F25)</f>
        <v>#REF!</v>
      </c>
      <c r="G51" s="853" t="e">
        <f aca="false">COUNTIF(#REF!,G25)</f>
        <v>#REF!</v>
      </c>
      <c r="H51" s="853" t="e">
        <f aca="false">COUNTIF(#REF!,H25)</f>
        <v>#REF!</v>
      </c>
      <c r="I51" s="853" t="e">
        <f aca="false">COUNTIF(#REF!,I25)</f>
        <v>#REF!</v>
      </c>
      <c r="J51" s="853" t="e">
        <f aca="false">COUNTIF(#REF!,J25)</f>
        <v>#REF!</v>
      </c>
      <c r="K51" s="853" t="e">
        <f aca="false">COUNTIF(#REF!,K25)</f>
        <v>#REF!</v>
      </c>
      <c r="L51" s="853" t="e">
        <f aca="false">COUNTIF(#REF!,L25)</f>
        <v>#REF!</v>
      </c>
      <c r="M51" s="853" t="e">
        <f aca="false">COUNTIF(#REF!,M25)</f>
        <v>#REF!</v>
      </c>
    </row>
    <row r="52" customFormat="false" ht="15.75" hidden="false" customHeight="false" outlineLevel="0" collapsed="false">
      <c r="B52" s="852" t="s">
        <v>385</v>
      </c>
      <c r="C52" s="853" t="e">
        <f aca="false">COUNTIF(#REF!,C25)</f>
        <v>#REF!</v>
      </c>
      <c r="D52" s="853" t="e">
        <f aca="false">COUNTIF(#REF!,D25)</f>
        <v>#REF!</v>
      </c>
      <c r="E52" s="853" t="e">
        <f aca="false">COUNTIF(#REF!,E25)</f>
        <v>#REF!</v>
      </c>
      <c r="F52" s="853" t="e">
        <f aca="false">COUNTIF(#REF!,F25)</f>
        <v>#REF!</v>
      </c>
      <c r="G52" s="853" t="e">
        <f aca="false">COUNTIF(#REF!,G25)</f>
        <v>#REF!</v>
      </c>
      <c r="H52" s="853" t="e">
        <f aca="false">COUNTIF(#REF!,H25)</f>
        <v>#REF!</v>
      </c>
      <c r="I52" s="853" t="e">
        <f aca="false">COUNTIF(#REF!,I25)</f>
        <v>#REF!</v>
      </c>
      <c r="J52" s="853" t="e">
        <f aca="false">COUNTIF(#REF!,J25)+2</f>
        <v>#REF!</v>
      </c>
      <c r="K52" s="853" t="e">
        <f aca="false">COUNTIF(#REF!,K25)+1</f>
        <v>#REF!</v>
      </c>
      <c r="L52" s="853" t="e">
        <f aca="false">COUNTIF(#REF!,L25)+2</f>
        <v>#REF!</v>
      </c>
      <c r="M52" s="853" t="e">
        <f aca="false">COUNTIF(#REF!,M25)+1</f>
        <v>#REF!</v>
      </c>
    </row>
    <row r="53" customFormat="false" ht="15.75" hidden="false" customHeight="false" outlineLevel="0" collapsed="false">
      <c r="B53" s="852" t="s">
        <v>386</v>
      </c>
      <c r="C53" s="853"/>
      <c r="D53" s="855"/>
      <c r="E53" s="855"/>
      <c r="F53" s="853"/>
      <c r="G53" s="1057"/>
      <c r="H53" s="853"/>
      <c r="I53" s="852"/>
      <c r="J53" s="852"/>
      <c r="K53" s="852"/>
      <c r="L53" s="852"/>
      <c r="M53" s="852" t="n">
        <v>1</v>
      </c>
    </row>
    <row r="54" customFormat="false" ht="15.75" hidden="false" customHeight="false" outlineLevel="0" collapsed="false">
      <c r="B54" s="852" t="s">
        <v>392</v>
      </c>
      <c r="C54" s="853"/>
      <c r="D54" s="855"/>
      <c r="E54" s="855"/>
      <c r="F54" s="853"/>
      <c r="G54" s="1057"/>
      <c r="H54" s="853" t="n">
        <v>1</v>
      </c>
      <c r="I54" s="852"/>
      <c r="J54" s="852"/>
      <c r="K54" s="852" t="n">
        <v>1</v>
      </c>
      <c r="L54" s="852"/>
      <c r="M54" s="852"/>
    </row>
    <row r="55" customFormat="false" ht="15.75" hidden="false" customHeight="false" outlineLevel="0" collapsed="false">
      <c r="B55" s="852"/>
      <c r="C55" s="853"/>
      <c r="D55" s="855"/>
      <c r="E55" s="855"/>
      <c r="F55" s="853"/>
      <c r="G55" s="1057"/>
      <c r="H55" s="853"/>
      <c r="I55" s="852"/>
      <c r="J55" s="852"/>
      <c r="K55" s="852"/>
      <c r="L55" s="852"/>
      <c r="M55" s="852"/>
    </row>
    <row r="56" customFormat="false" ht="15.75" hidden="false" customHeight="false" outlineLevel="0" collapsed="false">
      <c r="B56" s="852" t="s">
        <v>393</v>
      </c>
      <c r="C56" s="853"/>
      <c r="D56" s="855"/>
      <c r="E56" s="855"/>
      <c r="F56" s="853"/>
      <c r="G56" s="1057"/>
      <c r="H56" s="853"/>
      <c r="I56" s="852"/>
      <c r="J56" s="852"/>
      <c r="K56" s="852"/>
      <c r="L56" s="852"/>
      <c r="M56" s="852"/>
    </row>
    <row r="57" customFormat="false" ht="15.75" hidden="false" customHeight="false" outlineLevel="0" collapsed="false">
      <c r="B57" s="852" t="s">
        <v>384</v>
      </c>
      <c r="C57" s="853" t="e">
        <f aca="false">C26+C31+C36+C41+C46+C51</f>
        <v>#REF!</v>
      </c>
      <c r="D57" s="853" t="e">
        <f aca="false">D26+D31+D36+D41+D46+D51</f>
        <v>#REF!</v>
      </c>
      <c r="E57" s="853" t="e">
        <f aca="false">E26+E31+E36+E41+E46+E51</f>
        <v>#REF!</v>
      </c>
      <c r="F57" s="853" t="e">
        <f aca="false">F26+F31+F36+F41+F46+F51</f>
        <v>#REF!</v>
      </c>
      <c r="G57" s="853" t="e">
        <f aca="false">G26+G31+G36+G41+G46+G51</f>
        <v>#REF!</v>
      </c>
      <c r="H57" s="853" t="e">
        <f aca="false">H26+H31+H36+H41+H46+H51</f>
        <v>#REF!</v>
      </c>
      <c r="I57" s="853" t="e">
        <f aca="false">I26+I31+I36+I41+I46+I51</f>
        <v>#REF!</v>
      </c>
      <c r="J57" s="853" t="e">
        <f aca="false">J26+J31+J36+J41+J46+J51</f>
        <v>#REF!</v>
      </c>
      <c r="K57" s="853" t="e">
        <f aca="false">K26+K31+K36+K41+K46+K51</f>
        <v>#REF!</v>
      </c>
      <c r="L57" s="853" t="e">
        <f aca="false">L26+L31+L36+L41+L46+L51</f>
        <v>#REF!</v>
      </c>
      <c r="M57" s="853" t="e">
        <f aca="false">M26+M31+M36+M41+M46+M51</f>
        <v>#REF!</v>
      </c>
    </row>
    <row r="58" customFormat="false" ht="15.75" hidden="false" customHeight="false" outlineLevel="0" collapsed="false">
      <c r="B58" s="852" t="s">
        <v>385</v>
      </c>
      <c r="C58" s="853" t="e">
        <f aca="false">C27+C32+C37+C42+C47+C54+C52</f>
        <v>#REF!</v>
      </c>
      <c r="D58" s="853" t="e">
        <f aca="false">D27+D32+D37+D42+D47+D54+D52</f>
        <v>#REF!</v>
      </c>
      <c r="E58" s="853" t="e">
        <f aca="false">E27+E32+E37+E42+E47+E54+E52</f>
        <v>#REF!</v>
      </c>
      <c r="F58" s="853" t="e">
        <f aca="false">F27+F32+F37+F42+F47+F54+F52</f>
        <v>#REF!</v>
      </c>
      <c r="G58" s="853" t="e">
        <f aca="false">G27+G32+G37+G42+G47+G54+G52</f>
        <v>#REF!</v>
      </c>
      <c r="H58" s="853" t="e">
        <f aca="false">H27+H32+H37+H42+H47+H54+H52</f>
        <v>#REF!</v>
      </c>
      <c r="I58" s="853" t="e">
        <f aca="false">I27+I32+I37+I42+I47+I54+I52</f>
        <v>#REF!</v>
      </c>
      <c r="J58" s="853" t="e">
        <f aca="false">J27+J32+J37+J42+J47+J54+J52</f>
        <v>#REF!</v>
      </c>
      <c r="K58" s="853" t="e">
        <f aca="false">K27+K32+K37+K42+K47+K54+K52</f>
        <v>#REF!</v>
      </c>
      <c r="L58" s="853" t="e">
        <f aca="false">L27+L32+L37+L42+L47+L54+L52</f>
        <v>#REF!</v>
      </c>
      <c r="M58" s="853" t="e">
        <f aca="false">M27+M32+M37+M42+M47+M54+M52</f>
        <v>#REF!</v>
      </c>
    </row>
    <row r="59" customFormat="false" ht="15.75" hidden="false" customHeight="false" outlineLevel="0" collapsed="false">
      <c r="B59" s="852" t="s">
        <v>386</v>
      </c>
      <c r="C59" s="853" t="n">
        <f aca="false">C33+C38+C53</f>
        <v>0</v>
      </c>
      <c r="D59" s="853" t="n">
        <f aca="false">D33+D38+D53</f>
        <v>0</v>
      </c>
      <c r="E59" s="853" t="n">
        <f aca="false">E33+E38+E53</f>
        <v>0</v>
      </c>
      <c r="F59" s="853" t="n">
        <f aca="false">F33+F38+F53</f>
        <v>1</v>
      </c>
      <c r="G59" s="853" t="n">
        <f aca="false">G33+G38+G53</f>
        <v>1</v>
      </c>
      <c r="H59" s="853" t="n">
        <f aca="false">H33+H38+H53</f>
        <v>1</v>
      </c>
      <c r="I59" s="853" t="n">
        <f aca="false">I33+I38+I53</f>
        <v>0</v>
      </c>
      <c r="J59" s="853" t="n">
        <f aca="false">J33+J38+J53</f>
        <v>0</v>
      </c>
      <c r="K59" s="853" t="n">
        <f aca="false">K33+K38+K53</f>
        <v>1</v>
      </c>
      <c r="L59" s="853" t="n">
        <f aca="false">L33+L38+L53</f>
        <v>0</v>
      </c>
      <c r="M59" s="853" t="n">
        <f aca="false">M33+M38+M53</f>
        <v>1</v>
      </c>
    </row>
  </sheetData>
  <mergeCells count="21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4:M14"/>
    <mergeCell ref="A15:M15"/>
    <mergeCell ref="A16:M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" activeCellId="0" sqref="K4: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6" width="10.71"/>
    <col collapsed="false" customWidth="true" hidden="false" outlineLevel="0" max="2" min="2" style="857" width="58.41"/>
    <col collapsed="false" customWidth="true" hidden="false" outlineLevel="0" max="3" min="3" style="857" width="5.56"/>
    <col collapsed="false" customWidth="true" hidden="false" outlineLevel="0" max="4" min="4" style="857" width="11.7"/>
    <col collapsed="false" customWidth="true" hidden="false" outlineLevel="0" max="5" min="5" style="857" width="5.85"/>
    <col collapsed="false" customWidth="true" hidden="false" outlineLevel="0" max="6" min="6" style="857" width="4.56"/>
    <col collapsed="false" customWidth="true" hidden="true" outlineLevel="0" max="7" min="7" style="857" width="11.13"/>
    <col collapsed="false" customWidth="true" hidden="true" outlineLevel="0" max="8" min="8" style="857" width="9.99"/>
    <col collapsed="false" customWidth="true" hidden="false" outlineLevel="0" max="10" min="9" style="857" width="9.99"/>
    <col collapsed="false" customWidth="true" hidden="false" outlineLevel="0" max="11" min="11" style="857" width="15.41"/>
    <col collapsed="false" customWidth="true" hidden="false" outlineLevel="0" max="12" min="12" style="857" width="9.99"/>
    <col collapsed="false" customWidth="true" hidden="true" outlineLevel="0" max="13" min="13" style="857" width="10.41"/>
    <col collapsed="false" customWidth="true" hidden="false" outlineLevel="0" max="14" min="14" style="857" width="7.14"/>
    <col collapsed="false" customWidth="true" hidden="false" outlineLevel="0" max="15" min="15" style="857" width="32.7"/>
    <col collapsed="false" customWidth="false" hidden="false" outlineLevel="0" max="257" min="16" style="102" width="9.14"/>
  </cols>
  <sheetData>
    <row r="1" customFormat="false" ht="19.5" hidden="false" customHeight="false" outlineLevel="0" collapsed="false">
      <c r="A1" s="859" t="s">
        <v>399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</row>
    <row r="2" customFormat="false" ht="15.75" hidden="false" customHeight="true" outlineLevel="0" collapsed="false">
      <c r="A2" s="860" t="s">
        <v>75</v>
      </c>
      <c r="B2" s="861" t="s">
        <v>76</v>
      </c>
      <c r="C2" s="862" t="s">
        <v>77</v>
      </c>
      <c r="D2" s="862"/>
      <c r="E2" s="863" t="s">
        <v>78</v>
      </c>
      <c r="F2" s="864" t="s">
        <v>79</v>
      </c>
      <c r="G2" s="865" t="s">
        <v>80</v>
      </c>
      <c r="H2" s="866" t="s">
        <v>81</v>
      </c>
      <c r="I2" s="866"/>
      <c r="J2" s="866"/>
      <c r="K2" s="866"/>
      <c r="L2" s="866"/>
      <c r="M2" s="866"/>
      <c r="N2" s="1058"/>
      <c r="O2" s="1059" t="s">
        <v>395</v>
      </c>
    </row>
    <row r="3" customFormat="false" ht="19.5" hidden="false" customHeight="true" outlineLevel="0" collapsed="false">
      <c r="A3" s="860"/>
      <c r="B3" s="861"/>
      <c r="C3" s="862"/>
      <c r="D3" s="862"/>
      <c r="E3" s="863"/>
      <c r="F3" s="864"/>
      <c r="G3" s="865"/>
      <c r="H3" s="869" t="s">
        <v>83</v>
      </c>
      <c r="I3" s="870" t="s">
        <v>84</v>
      </c>
      <c r="J3" s="870"/>
      <c r="K3" s="870"/>
      <c r="L3" s="870"/>
      <c r="M3" s="871" t="s">
        <v>85</v>
      </c>
      <c r="N3" s="1060"/>
      <c r="O3" s="1059"/>
    </row>
    <row r="4" customFormat="false" ht="18.75" hidden="false" customHeight="true" outlineLevel="0" collapsed="false">
      <c r="A4" s="860"/>
      <c r="B4" s="861"/>
      <c r="C4" s="869" t="s">
        <v>86</v>
      </c>
      <c r="D4" s="873" t="s">
        <v>87</v>
      </c>
      <c r="E4" s="863"/>
      <c r="F4" s="864"/>
      <c r="G4" s="865"/>
      <c r="H4" s="869"/>
      <c r="I4" s="873" t="s">
        <v>70</v>
      </c>
      <c r="J4" s="873" t="s">
        <v>88</v>
      </c>
      <c r="K4" s="873" t="s">
        <v>89</v>
      </c>
      <c r="L4" s="873" t="s">
        <v>90</v>
      </c>
      <c r="M4" s="871"/>
      <c r="N4" s="874" t="s">
        <v>92</v>
      </c>
      <c r="O4" s="1059"/>
    </row>
    <row r="5" customFormat="false" ht="19.5" hidden="false" customHeight="false" outlineLevel="0" collapsed="false">
      <c r="A5" s="860"/>
      <c r="B5" s="861"/>
      <c r="C5" s="869"/>
      <c r="D5" s="873"/>
      <c r="E5" s="873"/>
      <c r="F5" s="864"/>
      <c r="G5" s="865"/>
      <c r="H5" s="869"/>
      <c r="I5" s="873"/>
      <c r="J5" s="873"/>
      <c r="K5" s="873"/>
      <c r="L5" s="873"/>
      <c r="M5" s="871"/>
      <c r="N5" s="875" t="n">
        <v>3</v>
      </c>
      <c r="O5" s="1059"/>
    </row>
    <row r="6" customFormat="false" ht="18.75" hidden="false" customHeight="false" outlineLevel="0" collapsed="false">
      <c r="A6" s="860"/>
      <c r="B6" s="861"/>
      <c r="C6" s="869"/>
      <c r="D6" s="873"/>
      <c r="E6" s="873"/>
      <c r="F6" s="864"/>
      <c r="G6" s="865"/>
      <c r="H6" s="869"/>
      <c r="I6" s="873"/>
      <c r="J6" s="873"/>
      <c r="K6" s="873"/>
      <c r="L6" s="873"/>
      <c r="M6" s="871"/>
      <c r="N6" s="876"/>
      <c r="O6" s="1059"/>
    </row>
    <row r="7" customFormat="false" ht="19.5" hidden="false" customHeight="false" outlineLevel="0" collapsed="false">
      <c r="A7" s="860"/>
      <c r="B7" s="861"/>
      <c r="C7" s="869"/>
      <c r="D7" s="873"/>
      <c r="E7" s="873"/>
      <c r="F7" s="864"/>
      <c r="G7" s="865"/>
      <c r="H7" s="869"/>
      <c r="I7" s="873"/>
      <c r="J7" s="873"/>
      <c r="K7" s="873"/>
      <c r="L7" s="873"/>
      <c r="M7" s="871"/>
      <c r="N7" s="1061" t="n">
        <v>15</v>
      </c>
      <c r="O7" s="1059"/>
    </row>
    <row r="8" s="145" customFormat="true" ht="38.25" hidden="false" customHeight="false" outlineLevel="0" collapsed="false">
      <c r="A8" s="1062" t="s">
        <v>108</v>
      </c>
      <c r="B8" s="1063" t="s">
        <v>104</v>
      </c>
      <c r="C8" s="1064"/>
      <c r="D8" s="1065" t="s">
        <v>109</v>
      </c>
      <c r="E8" s="1065"/>
      <c r="F8" s="1066"/>
      <c r="G8" s="1067"/>
      <c r="H8" s="891"/>
      <c r="I8" s="1064"/>
      <c r="J8" s="1064"/>
      <c r="K8" s="1064"/>
      <c r="L8" s="1064"/>
      <c r="M8" s="1068"/>
      <c r="N8" s="1069" t="s">
        <v>110</v>
      </c>
      <c r="O8" s="1070"/>
    </row>
    <row r="9" s="214" customFormat="true" ht="19.5" hidden="false" customHeight="false" outlineLevel="0" collapsed="false">
      <c r="A9" s="931" t="s">
        <v>117</v>
      </c>
      <c r="B9" s="1071" t="s">
        <v>118</v>
      </c>
      <c r="C9" s="1072" t="n">
        <v>3</v>
      </c>
      <c r="D9" s="1073"/>
      <c r="E9" s="1073"/>
      <c r="F9" s="1074"/>
      <c r="G9" s="894" t="n">
        <v>4.5</v>
      </c>
      <c r="H9" s="895" t="n">
        <f aca="false">G9*30</f>
        <v>135</v>
      </c>
      <c r="I9" s="1075" t="n">
        <f aca="false">J9+L9</f>
        <v>45</v>
      </c>
      <c r="J9" s="1076" t="n">
        <v>30</v>
      </c>
      <c r="K9" s="1077"/>
      <c r="L9" s="1076" t="n">
        <v>15</v>
      </c>
      <c r="M9" s="897" t="n">
        <f aca="false">H9-I9</f>
        <v>90</v>
      </c>
      <c r="N9" s="1078" t="n">
        <f aca="false">ROUND(I9/$N$7,0)</f>
        <v>3</v>
      </c>
      <c r="O9" s="1070"/>
    </row>
    <row r="10" s="145" customFormat="true" ht="18.75" hidden="false" customHeight="false" outlineLevel="0" collapsed="false">
      <c r="A10" s="898" t="s">
        <v>126</v>
      </c>
      <c r="B10" s="899" t="s">
        <v>121</v>
      </c>
      <c r="C10" s="900"/>
      <c r="D10" s="901" t="n">
        <v>3</v>
      </c>
      <c r="E10" s="902"/>
      <c r="F10" s="903"/>
      <c r="G10" s="904" t="n">
        <v>3</v>
      </c>
      <c r="H10" s="905" t="n">
        <f aca="false">G10*30</f>
        <v>90</v>
      </c>
      <c r="I10" s="906" t="n">
        <v>60</v>
      </c>
      <c r="J10" s="907"/>
      <c r="K10" s="907"/>
      <c r="L10" s="907" t="n">
        <v>60</v>
      </c>
      <c r="M10" s="1079" t="n">
        <f aca="false">H10-I10</f>
        <v>30</v>
      </c>
      <c r="N10" s="927" t="n">
        <v>4</v>
      </c>
      <c r="O10" s="1070"/>
    </row>
    <row r="11" s="349" customFormat="true" ht="37.5" hidden="false" customHeight="false" outlineLevel="0" collapsed="false">
      <c r="A11" s="921" t="s">
        <v>142</v>
      </c>
      <c r="B11" s="922" t="s">
        <v>143</v>
      </c>
      <c r="C11" s="1080"/>
      <c r="D11" s="870" t="n">
        <v>3</v>
      </c>
      <c r="E11" s="870"/>
      <c r="F11" s="924"/>
      <c r="G11" s="925" t="n">
        <v>3</v>
      </c>
      <c r="H11" s="923" t="n">
        <f aca="false">G11*30</f>
        <v>90</v>
      </c>
      <c r="I11" s="929" t="n">
        <f aca="false">J11+K11+L11</f>
        <v>45</v>
      </c>
      <c r="J11" s="915" t="n">
        <v>15</v>
      </c>
      <c r="K11" s="917" t="n">
        <v>15</v>
      </c>
      <c r="L11" s="917" t="n">
        <v>15</v>
      </c>
      <c r="M11" s="930" t="n">
        <f aca="false">H11-I11</f>
        <v>45</v>
      </c>
      <c r="N11" s="927" t="n">
        <f aca="false">ROUND(I11/$N$7,0)</f>
        <v>3</v>
      </c>
      <c r="O11" s="1081"/>
    </row>
    <row r="12" s="349" customFormat="true" ht="18.75" hidden="false" customHeight="false" outlineLevel="0" collapsed="false">
      <c r="A12" s="921" t="s">
        <v>154</v>
      </c>
      <c r="B12" s="922" t="s">
        <v>155</v>
      </c>
      <c r="C12" s="972"/>
      <c r="D12" s="913"/>
      <c r="E12" s="917" t="n">
        <v>3</v>
      </c>
      <c r="F12" s="1082"/>
      <c r="G12" s="925" t="n">
        <v>1</v>
      </c>
      <c r="H12" s="923" t="n">
        <f aca="false">G12*30</f>
        <v>30</v>
      </c>
      <c r="I12" s="926" t="n">
        <f aca="false">J12+K12+L12</f>
        <v>15</v>
      </c>
      <c r="J12" s="915"/>
      <c r="K12" s="973"/>
      <c r="L12" s="917" t="n">
        <v>15</v>
      </c>
      <c r="M12" s="884" t="n">
        <f aca="false">H12-I12</f>
        <v>15</v>
      </c>
      <c r="N12" s="927" t="n">
        <f aca="false">ROUND(I12/$N$7,0)</f>
        <v>1</v>
      </c>
      <c r="O12" s="1081"/>
    </row>
    <row r="13" s="349" customFormat="true" ht="18.75" hidden="false" customHeight="false" outlineLevel="0" collapsed="false">
      <c r="A13" s="921" t="s">
        <v>175</v>
      </c>
      <c r="B13" s="1083" t="s">
        <v>174</v>
      </c>
      <c r="C13" s="1084" t="n">
        <v>3</v>
      </c>
      <c r="D13" s="1085"/>
      <c r="E13" s="1085"/>
      <c r="F13" s="1086"/>
      <c r="G13" s="925" t="n">
        <v>5</v>
      </c>
      <c r="H13" s="1087" t="n">
        <f aca="false">G13*30</f>
        <v>150</v>
      </c>
      <c r="I13" s="1088" t="n">
        <f aca="false">J13+L13+K13</f>
        <v>75</v>
      </c>
      <c r="J13" s="1089" t="n">
        <v>30</v>
      </c>
      <c r="K13" s="1090"/>
      <c r="L13" s="1091" t="n">
        <v>45</v>
      </c>
      <c r="M13" s="1092" t="n">
        <f aca="false">H13-I13</f>
        <v>75</v>
      </c>
      <c r="N13" s="1093" t="n">
        <f aca="false">ROUND(I13/$N$7,0)</f>
        <v>5</v>
      </c>
      <c r="O13" s="1081"/>
    </row>
    <row r="14" s="447" customFormat="true" ht="18.75" hidden="false" customHeight="false" outlineLevel="0" collapsed="false">
      <c r="A14" s="889" t="s">
        <v>184</v>
      </c>
      <c r="B14" s="1094" t="s">
        <v>185</v>
      </c>
      <c r="C14" s="1084" t="n">
        <v>3</v>
      </c>
      <c r="D14" s="1085"/>
      <c r="E14" s="1085"/>
      <c r="F14" s="1086"/>
      <c r="G14" s="1095" t="n">
        <v>4</v>
      </c>
      <c r="H14" s="1095" t="n">
        <f aca="false">G14*30</f>
        <v>120</v>
      </c>
      <c r="I14" s="1095" t="n">
        <f aca="false">J14+L14</f>
        <v>60</v>
      </c>
      <c r="J14" s="1095" t="n">
        <v>45</v>
      </c>
      <c r="K14" s="1095" t="n">
        <v>0</v>
      </c>
      <c r="L14" s="1095" t="n">
        <v>15</v>
      </c>
      <c r="M14" s="1095" t="n">
        <f aca="false">H14-I14</f>
        <v>60</v>
      </c>
      <c r="N14" s="1096" t="n">
        <v>4</v>
      </c>
      <c r="O14" s="1097"/>
    </row>
    <row r="15" s="349" customFormat="true" ht="19.5" hidden="false" customHeight="false" outlineLevel="0" collapsed="false">
      <c r="A15" s="921" t="s">
        <v>216</v>
      </c>
      <c r="B15" s="1098" t="s">
        <v>215</v>
      </c>
      <c r="C15" s="1099"/>
      <c r="D15" s="969" t="n">
        <v>3</v>
      </c>
      <c r="E15" s="969"/>
      <c r="F15" s="927"/>
      <c r="G15" s="1100" t="n">
        <v>4.5</v>
      </c>
      <c r="H15" s="1101" t="n">
        <f aca="false">G15*30</f>
        <v>135</v>
      </c>
      <c r="I15" s="914" t="n">
        <f aca="false">J15+L15+K15</f>
        <v>75</v>
      </c>
      <c r="J15" s="1102" t="n">
        <v>45</v>
      </c>
      <c r="K15" s="1102"/>
      <c r="L15" s="1102" t="n">
        <v>30</v>
      </c>
      <c r="M15" s="1103" t="n">
        <f aca="false">H15-I15</f>
        <v>60</v>
      </c>
      <c r="N15" s="927" t="n">
        <v>5</v>
      </c>
      <c r="O15" s="1081"/>
    </row>
    <row r="16" customFormat="false" ht="16.5" hidden="false" customHeight="true" outlineLevel="0" collapsed="false">
      <c r="A16" s="1104" t="s">
        <v>233</v>
      </c>
      <c r="B16" s="1104"/>
      <c r="C16" s="1104"/>
      <c r="D16" s="1104"/>
      <c r="E16" s="1104"/>
      <c r="F16" s="1104"/>
      <c r="G16" s="1104"/>
      <c r="H16" s="1104"/>
      <c r="I16" s="1104"/>
      <c r="J16" s="1104"/>
      <c r="K16" s="1104"/>
      <c r="L16" s="1104"/>
      <c r="M16" s="1104"/>
      <c r="N16" s="1104"/>
      <c r="O16" s="1081"/>
    </row>
    <row r="17" s="416" customFormat="true" ht="19.5" hidden="false" customHeight="false" outlineLevel="0" collapsed="false">
      <c r="A17" s="1105" t="s">
        <v>252</v>
      </c>
      <c r="B17" s="1106" t="s">
        <v>400</v>
      </c>
      <c r="C17" s="1107"/>
      <c r="D17" s="1108" t="n">
        <v>3</v>
      </c>
      <c r="E17" s="1109"/>
      <c r="F17" s="1110"/>
      <c r="G17" s="1111" t="n">
        <v>1</v>
      </c>
      <c r="H17" s="1108" t="n">
        <v>30</v>
      </c>
      <c r="I17" s="1108" t="n">
        <v>14</v>
      </c>
      <c r="J17" s="1108"/>
      <c r="K17" s="1108"/>
      <c r="L17" s="1108" t="n">
        <v>14</v>
      </c>
      <c r="M17" s="1109" t="n">
        <v>16</v>
      </c>
      <c r="N17" s="1112" t="n">
        <v>1</v>
      </c>
      <c r="O17" s="1113"/>
    </row>
    <row r="18" s="416" customFormat="true" ht="19.5" hidden="false" customHeight="false" outlineLevel="0" collapsed="false">
      <c r="A18" s="943" t="s">
        <v>396</v>
      </c>
      <c r="B18" s="943"/>
      <c r="C18" s="943"/>
      <c r="D18" s="943"/>
      <c r="E18" s="943"/>
      <c r="F18" s="943"/>
      <c r="G18" s="943"/>
      <c r="H18" s="943"/>
      <c r="I18" s="943"/>
      <c r="J18" s="943"/>
      <c r="K18" s="943"/>
      <c r="L18" s="943"/>
      <c r="M18" s="943"/>
      <c r="N18" s="1112" t="n">
        <f aca="false">SUM(N9:N17)</f>
        <v>26</v>
      </c>
      <c r="O18" s="1114"/>
    </row>
    <row r="19" customFormat="false" ht="19.5" hidden="false" customHeight="false" outlineLevel="0" collapsed="false">
      <c r="A19" s="943" t="s">
        <v>373</v>
      </c>
      <c r="B19" s="943"/>
      <c r="C19" s="943"/>
      <c r="D19" s="943"/>
      <c r="E19" s="943"/>
      <c r="F19" s="943"/>
      <c r="G19" s="943"/>
      <c r="H19" s="943"/>
      <c r="I19" s="943"/>
      <c r="J19" s="943"/>
      <c r="K19" s="943"/>
      <c r="L19" s="943"/>
      <c r="M19" s="943"/>
      <c r="N19" s="1115" t="n">
        <v>3</v>
      </c>
    </row>
    <row r="20" customFormat="false" ht="19.5" hidden="false" customHeight="false" outlineLevel="0" collapsed="false">
      <c r="A20" s="943" t="s">
        <v>374</v>
      </c>
      <c r="B20" s="943"/>
      <c r="C20" s="943"/>
      <c r="D20" s="943"/>
      <c r="E20" s="943"/>
      <c r="F20" s="943"/>
      <c r="G20" s="943"/>
      <c r="H20" s="943"/>
      <c r="I20" s="943"/>
      <c r="J20" s="943"/>
      <c r="K20" s="943"/>
      <c r="L20" s="943"/>
      <c r="M20" s="943"/>
      <c r="N20" s="1116" t="n">
        <v>4</v>
      </c>
    </row>
    <row r="21" customFormat="false" ht="19.5" hidden="false" customHeight="false" outlineLevel="0" collapsed="false">
      <c r="A21" s="943" t="s">
        <v>375</v>
      </c>
      <c r="B21" s="943"/>
      <c r="C21" s="943"/>
      <c r="D21" s="943"/>
      <c r="E21" s="943"/>
      <c r="F21" s="943"/>
      <c r="G21" s="943"/>
      <c r="H21" s="943"/>
      <c r="I21" s="943"/>
      <c r="J21" s="943"/>
      <c r="K21" s="943"/>
      <c r="L21" s="943"/>
      <c r="M21" s="943"/>
      <c r="N21" s="1117"/>
    </row>
    <row r="22" customFormat="false" ht="19.5" hidden="false" customHeight="false" outlineLevel="0" collapsed="false">
      <c r="A22" s="943" t="s">
        <v>376</v>
      </c>
      <c r="B22" s="943"/>
      <c r="C22" s="943"/>
      <c r="D22" s="943"/>
      <c r="E22" s="943"/>
      <c r="F22" s="943"/>
      <c r="G22" s="943"/>
      <c r="H22" s="943"/>
      <c r="I22" s="943"/>
      <c r="J22" s="943"/>
      <c r="K22" s="943"/>
      <c r="L22" s="943"/>
      <c r="M22" s="943"/>
      <c r="N22" s="1118" t="n">
        <v>1</v>
      </c>
    </row>
    <row r="23" customFormat="false" ht="18.75" hidden="false" customHeight="false" outlineLevel="0" collapsed="false">
      <c r="B23" s="947"/>
      <c r="C23" s="947"/>
      <c r="D23" s="948"/>
      <c r="E23" s="947"/>
      <c r="F23" s="947"/>
      <c r="G23" s="948"/>
      <c r="H23" s="947"/>
    </row>
    <row r="24" customFormat="false" ht="18.75" hidden="false" customHeight="false" outlineLevel="0" collapsed="false">
      <c r="B24" s="947"/>
      <c r="C24" s="947"/>
      <c r="D24" s="947"/>
      <c r="E24" s="947"/>
      <c r="F24" s="947"/>
      <c r="G24" s="949"/>
      <c r="H24" s="947"/>
    </row>
    <row r="25" customFormat="false" ht="18.75" hidden="false" customHeight="false" outlineLevel="0" collapsed="false">
      <c r="B25" s="947"/>
      <c r="C25" s="947"/>
      <c r="D25" s="947"/>
      <c r="E25" s="947"/>
      <c r="F25" s="947"/>
      <c r="G25" s="949"/>
      <c r="H25" s="947"/>
    </row>
    <row r="26" customFormat="false" ht="18.75" hidden="false" customHeight="false" outlineLevel="0" collapsed="false">
      <c r="B26" s="947"/>
      <c r="C26" s="947"/>
      <c r="D26" s="949"/>
      <c r="E26" s="947"/>
      <c r="F26" s="947"/>
      <c r="G26" s="949"/>
      <c r="H26" s="947"/>
    </row>
    <row r="27" customFormat="false" ht="18.75" hidden="false" customHeight="false" outlineLevel="0" collapsed="false">
      <c r="B27" s="947"/>
      <c r="C27" s="947"/>
      <c r="D27" s="947"/>
      <c r="E27" s="947"/>
      <c r="F27" s="947"/>
      <c r="G27" s="949"/>
      <c r="H27" s="947"/>
    </row>
    <row r="28" customFormat="false" ht="18.75" hidden="false" customHeight="false" outlineLevel="0" collapsed="false">
      <c r="B28" s="947"/>
      <c r="C28" s="947"/>
      <c r="D28" s="947"/>
      <c r="E28" s="947"/>
      <c r="F28" s="947"/>
      <c r="G28" s="948"/>
      <c r="H28" s="947"/>
    </row>
    <row r="29" customFormat="false" ht="18.75" hidden="false" customHeight="false" outlineLevel="0" collapsed="false">
      <c r="B29" s="947"/>
      <c r="C29" s="947"/>
      <c r="D29" s="949"/>
      <c r="E29" s="947"/>
      <c r="F29" s="947"/>
      <c r="G29" s="949"/>
      <c r="H29" s="947"/>
    </row>
    <row r="30" customFormat="false" ht="18.75" hidden="false" customHeight="false" outlineLevel="0" collapsed="false">
      <c r="B30" s="947"/>
      <c r="C30" s="947"/>
      <c r="D30" s="947"/>
      <c r="E30" s="947"/>
      <c r="F30" s="947"/>
      <c r="G30" s="948"/>
      <c r="H30" s="947"/>
    </row>
    <row r="31" customFormat="false" ht="18.75" hidden="false" customHeight="false" outlineLevel="0" collapsed="false">
      <c r="B31" s="950" t="s">
        <v>382</v>
      </c>
      <c r="C31" s="951" t="e">
        <f aca="false">#REF!</f>
        <v>#REF!</v>
      </c>
      <c r="D31" s="951" t="e">
        <f aca="false">#REF!</f>
        <v>#REF!</v>
      </c>
      <c r="E31" s="951" t="e">
        <f aca="false">#REF!</f>
        <v>#REF!</v>
      </c>
      <c r="F31" s="951" t="n">
        <f aca="false">N5</f>
        <v>3</v>
      </c>
      <c r="G31" s="951" t="e">
        <f aca="false">#REF!</f>
        <v>#REF!</v>
      </c>
      <c r="H31" s="951" t="e">
        <f aca="false">#REF!</f>
        <v>#REF!</v>
      </c>
      <c r="I31" s="951" t="e">
        <f aca="false">#REF!</f>
        <v>#REF!</v>
      </c>
      <c r="J31" s="951" t="e">
        <f aca="false">#REF!</f>
        <v>#REF!</v>
      </c>
      <c r="K31" s="951" t="e">
        <f aca="false">#REF!</f>
        <v>#REF!</v>
      </c>
      <c r="L31" s="951" t="e">
        <f aca="false">#REF!</f>
        <v>#REF!</v>
      </c>
      <c r="M31" s="951" t="e">
        <f aca="false">#REF!</f>
        <v>#REF!</v>
      </c>
    </row>
    <row r="32" customFormat="false" ht="18.75" hidden="false" customHeight="false" outlineLevel="0" collapsed="false">
      <c r="B32" s="950" t="s">
        <v>384</v>
      </c>
      <c r="C32" s="951" t="e">
        <f aca="false">COUNTIF($C8:$C9,C31)</f>
        <v>#REF!</v>
      </c>
      <c r="D32" s="951" t="e">
        <f aca="false">COUNTIF($C8:$C9,D31)</f>
        <v>#REF!</v>
      </c>
      <c r="E32" s="951" t="e">
        <f aca="false">COUNTIF($C8:$C9,E31)</f>
        <v>#REF!</v>
      </c>
      <c r="F32" s="951" t="n">
        <f aca="false">COUNTIF($C8:$C9,F31)</f>
        <v>1</v>
      </c>
      <c r="G32" s="951" t="e">
        <f aca="false">COUNTIF($C8:$C9,G31)</f>
        <v>#REF!</v>
      </c>
      <c r="H32" s="951" t="e">
        <f aca="false">COUNTIF($C8:$C9,H31)</f>
        <v>#REF!</v>
      </c>
      <c r="I32" s="951" t="e">
        <f aca="false">COUNTIF($C8:$C9,I31)</f>
        <v>#REF!</v>
      </c>
      <c r="J32" s="951" t="e">
        <f aca="false">COUNTIF($C8:$C9,J31)</f>
        <v>#REF!</v>
      </c>
      <c r="K32" s="951" t="e">
        <f aca="false">COUNTIF($C8:$C9,K31)</f>
        <v>#REF!</v>
      </c>
      <c r="L32" s="951" t="e">
        <f aca="false">COUNTIF($C8:$C9,L31)</f>
        <v>#REF!</v>
      </c>
      <c r="M32" s="951" t="e">
        <f aca="false">COUNTIF($C8:$C9,M31)</f>
        <v>#REF!</v>
      </c>
    </row>
    <row r="33" customFormat="false" ht="18.75" hidden="false" customHeight="false" outlineLevel="0" collapsed="false">
      <c r="B33" s="950" t="s">
        <v>385</v>
      </c>
      <c r="C33" s="951" t="e">
        <f aca="false">COUNTIF($D8:$D10,C31)</f>
        <v>#REF!</v>
      </c>
      <c r="D33" s="951" t="e">
        <f aca="false">COUNTIF($D8:$D10,D31)</f>
        <v>#REF!</v>
      </c>
      <c r="E33" s="951" t="e">
        <f aca="false">COUNTIF($D8:$D10,E31)+1</f>
        <v>#REF!</v>
      </c>
      <c r="F33" s="951" t="n">
        <f aca="false">COUNTIF($D8:$D10,F31)</f>
        <v>1</v>
      </c>
      <c r="G33" s="951" t="e">
        <f aca="false">COUNTIF($D8:$D10,G31)</f>
        <v>#REF!</v>
      </c>
      <c r="H33" s="951" t="e">
        <f aca="false">COUNTIF($D8:$D10,H31)+1</f>
        <v>#REF!</v>
      </c>
      <c r="I33" s="951" t="e">
        <f aca="false">COUNTIF($D8:$D10,I31)</f>
        <v>#REF!</v>
      </c>
      <c r="J33" s="951" t="e">
        <f aca="false">COUNTIF($D8:$D10,J31)</f>
        <v>#REF!</v>
      </c>
      <c r="K33" s="951" t="e">
        <f aca="false">COUNTIF($D8:$D10,K31)</f>
        <v>#REF!</v>
      </c>
      <c r="L33" s="951" t="e">
        <f aca="false">COUNTIF($D8:$D10,L31)</f>
        <v>#REF!</v>
      </c>
      <c r="M33" s="951" t="e">
        <f aca="false">COUNTIF($D8:$D10,M31)</f>
        <v>#REF!</v>
      </c>
    </row>
    <row r="34" customFormat="false" ht="18.75" hidden="false" customHeight="false" outlineLevel="0" collapsed="false">
      <c r="B34" s="950" t="s">
        <v>386</v>
      </c>
      <c r="C34" s="951"/>
      <c r="D34" s="953"/>
      <c r="E34" s="953"/>
      <c r="F34" s="951"/>
      <c r="G34" s="952"/>
      <c r="H34" s="951"/>
      <c r="I34" s="950"/>
      <c r="J34" s="950"/>
      <c r="K34" s="950"/>
      <c r="L34" s="950"/>
      <c r="M34" s="950"/>
    </row>
    <row r="35" customFormat="false" ht="18.75" hidden="false" customHeight="false" outlineLevel="0" collapsed="false">
      <c r="B35" s="950"/>
      <c r="C35" s="951"/>
      <c r="D35" s="953"/>
      <c r="E35" s="953"/>
      <c r="F35" s="951"/>
      <c r="G35" s="952"/>
      <c r="H35" s="951"/>
      <c r="I35" s="950"/>
      <c r="J35" s="950"/>
      <c r="K35" s="950"/>
      <c r="L35" s="950"/>
      <c r="M35" s="950"/>
    </row>
    <row r="36" customFormat="false" ht="18.75" hidden="false" customHeight="false" outlineLevel="0" collapsed="false">
      <c r="B36" s="950" t="s">
        <v>387</v>
      </c>
      <c r="C36" s="951"/>
      <c r="D36" s="953"/>
      <c r="E36" s="953"/>
      <c r="F36" s="951"/>
      <c r="G36" s="952"/>
      <c r="H36" s="951"/>
      <c r="I36" s="950"/>
      <c r="J36" s="950"/>
      <c r="K36" s="950"/>
      <c r="L36" s="950"/>
      <c r="M36" s="950"/>
    </row>
    <row r="37" customFormat="false" ht="18.75" hidden="false" customHeight="false" outlineLevel="0" collapsed="false">
      <c r="B37" s="950" t="s">
        <v>384</v>
      </c>
      <c r="C37" s="951" t="e">
        <f aca="false">COUNTIF($C11:$C12,C31)</f>
        <v>#REF!</v>
      </c>
      <c r="D37" s="951" t="e">
        <f aca="false">COUNTIF($C11:$C12,D31)</f>
        <v>#REF!</v>
      </c>
      <c r="E37" s="951" t="e">
        <f aca="false">COUNTIF($C11:$C12,E31)</f>
        <v>#REF!</v>
      </c>
      <c r="F37" s="951" t="n">
        <f aca="false">COUNTIF($C11:$C12,F31)</f>
        <v>0</v>
      </c>
      <c r="G37" s="951" t="e">
        <f aca="false">COUNTIF($C11:$C12,G31)</f>
        <v>#REF!</v>
      </c>
      <c r="H37" s="951" t="e">
        <f aca="false">COUNTIF($C11:$C12,H31)</f>
        <v>#REF!</v>
      </c>
      <c r="I37" s="951" t="e">
        <f aca="false">COUNTIF($C11:$C12,I31)</f>
        <v>#REF!</v>
      </c>
      <c r="J37" s="951" t="e">
        <f aca="false">COUNTIF($C11:$C12,J31)</f>
        <v>#REF!</v>
      </c>
      <c r="K37" s="951" t="e">
        <f aca="false">COUNTIF($C11:$C12,K31)</f>
        <v>#REF!</v>
      </c>
      <c r="L37" s="951" t="e">
        <f aca="false">COUNTIF($C11:$C12,L31)</f>
        <v>#REF!</v>
      </c>
      <c r="M37" s="951" t="e">
        <f aca="false">COUNTIF($C11:$C12,M31)</f>
        <v>#REF!</v>
      </c>
    </row>
    <row r="38" customFormat="false" ht="18.75" hidden="false" customHeight="false" outlineLevel="0" collapsed="false">
      <c r="B38" s="950" t="s">
        <v>385</v>
      </c>
      <c r="C38" s="951" t="e">
        <f aca="false">COUNTIF($D11:$D12,C31)</f>
        <v>#REF!</v>
      </c>
      <c r="D38" s="951" t="e">
        <f aca="false">COUNTIF($D11:$D12,D31)</f>
        <v>#REF!</v>
      </c>
      <c r="E38" s="951" t="e">
        <f aca="false">COUNTIF($D11:$D12,E31)</f>
        <v>#REF!</v>
      </c>
      <c r="F38" s="951" t="n">
        <f aca="false">COUNTIF($D11:$D12,F31)</f>
        <v>1</v>
      </c>
      <c r="G38" s="951" t="e">
        <f aca="false">COUNTIF($D11:$D12,G31)</f>
        <v>#REF!</v>
      </c>
      <c r="H38" s="951" t="e">
        <f aca="false">COUNTIF($D11:$D12,H31)</f>
        <v>#REF!</v>
      </c>
      <c r="I38" s="951" t="e">
        <f aca="false">COUNTIF($D11:$D12,I31)</f>
        <v>#REF!</v>
      </c>
      <c r="J38" s="951" t="e">
        <f aca="false">COUNTIF($D11:$D12,J31)</f>
        <v>#REF!</v>
      </c>
      <c r="K38" s="951" t="e">
        <f aca="false">COUNTIF($D11:$D12,K31)</f>
        <v>#REF!</v>
      </c>
      <c r="L38" s="951" t="e">
        <f aca="false">COUNTIF($D11:$D12,L31)</f>
        <v>#REF!</v>
      </c>
      <c r="M38" s="951" t="e">
        <f aca="false">COUNTIF($D11:$D12,M31)</f>
        <v>#REF!</v>
      </c>
    </row>
    <row r="39" customFormat="false" ht="18.75" hidden="false" customHeight="false" outlineLevel="0" collapsed="false">
      <c r="B39" s="950" t="s">
        <v>386</v>
      </c>
      <c r="C39" s="951"/>
      <c r="D39" s="953"/>
      <c r="E39" s="953"/>
      <c r="F39" s="951" t="n">
        <v>1</v>
      </c>
      <c r="G39" s="952"/>
      <c r="H39" s="951"/>
      <c r="I39" s="950"/>
      <c r="J39" s="950"/>
      <c r="K39" s="950"/>
      <c r="L39" s="950"/>
      <c r="M39" s="950"/>
    </row>
    <row r="40" customFormat="false" ht="18.75" hidden="false" customHeight="false" outlineLevel="0" collapsed="false">
      <c r="B40" s="950"/>
      <c r="C40" s="951"/>
      <c r="D40" s="953"/>
      <c r="E40" s="953"/>
      <c r="F40" s="951"/>
      <c r="G40" s="952"/>
      <c r="H40" s="951"/>
      <c r="I40" s="950"/>
      <c r="J40" s="950"/>
      <c r="K40" s="950"/>
      <c r="L40" s="950"/>
      <c r="M40" s="950"/>
    </row>
    <row r="41" customFormat="false" ht="18.75" hidden="false" customHeight="false" outlineLevel="0" collapsed="false">
      <c r="B41" s="950" t="s">
        <v>388</v>
      </c>
      <c r="C41" s="951"/>
      <c r="D41" s="953"/>
      <c r="E41" s="953"/>
      <c r="F41" s="951"/>
      <c r="G41" s="952"/>
      <c r="H41" s="951"/>
      <c r="I41" s="950"/>
      <c r="J41" s="950"/>
      <c r="K41" s="950"/>
      <c r="L41" s="950"/>
      <c r="M41" s="950"/>
    </row>
    <row r="42" customFormat="false" ht="18.75" hidden="false" customHeight="false" outlineLevel="0" collapsed="false">
      <c r="B42" s="950" t="s">
        <v>384</v>
      </c>
      <c r="C42" s="951" t="e">
        <f aca="false">COUNTIF($C13:$C15,C31)</f>
        <v>#REF!</v>
      </c>
      <c r="D42" s="951" t="e">
        <f aca="false">COUNTIF($C13:$C15,D31)</f>
        <v>#REF!</v>
      </c>
      <c r="E42" s="951" t="e">
        <f aca="false">COUNTIF($C13:$C15,E31)</f>
        <v>#REF!</v>
      </c>
      <c r="F42" s="951" t="n">
        <f aca="false">COUNTIF($C13:$C15,F31)</f>
        <v>2</v>
      </c>
      <c r="G42" s="951" t="e">
        <f aca="false">COUNTIF($C13:$C15,G31)</f>
        <v>#REF!</v>
      </c>
      <c r="H42" s="951" t="e">
        <f aca="false">COUNTIF($C13:$C15,H31)</f>
        <v>#REF!</v>
      </c>
      <c r="I42" s="951" t="e">
        <f aca="false">COUNTIF($C13:$C15,I31)</f>
        <v>#REF!</v>
      </c>
      <c r="J42" s="951" t="e">
        <f aca="false">COUNTIF($C13:$C15,J31)</f>
        <v>#REF!</v>
      </c>
      <c r="K42" s="951" t="e">
        <f aca="false">COUNTIF($C13:$C15,K31)</f>
        <v>#REF!</v>
      </c>
      <c r="L42" s="951" t="e">
        <f aca="false">COUNTIF($C13:$C15,L31)</f>
        <v>#REF!</v>
      </c>
      <c r="M42" s="951" t="e">
        <f aca="false">COUNTIF($C13:$C15,M31)</f>
        <v>#REF!</v>
      </c>
    </row>
    <row r="43" customFormat="false" ht="18.75" hidden="false" customHeight="false" outlineLevel="0" collapsed="false">
      <c r="B43" s="950" t="s">
        <v>385</v>
      </c>
      <c r="C43" s="951" t="e">
        <f aca="false">COUNTIF($D13:$D15,C31)</f>
        <v>#REF!</v>
      </c>
      <c r="D43" s="951" t="e">
        <f aca="false">COUNTIF($D13:$D15,D31)</f>
        <v>#REF!</v>
      </c>
      <c r="E43" s="951" t="e">
        <f aca="false">COUNTIF($D13:$D15,E31)</f>
        <v>#REF!</v>
      </c>
      <c r="F43" s="951" t="n">
        <f aca="false">COUNTIF($D13:$D15,F31)</f>
        <v>1</v>
      </c>
      <c r="G43" s="951" t="e">
        <f aca="false">COUNTIF($D13:$D15,G31)</f>
        <v>#REF!</v>
      </c>
      <c r="H43" s="951" t="e">
        <f aca="false">COUNTIF($D13:$D15,H31)</f>
        <v>#REF!</v>
      </c>
      <c r="I43" s="951" t="e">
        <f aca="false">COUNTIF($D13:$D15,I31)</f>
        <v>#REF!</v>
      </c>
      <c r="J43" s="951" t="e">
        <f aca="false">COUNTIF($D13:$D15,J31)</f>
        <v>#REF!</v>
      </c>
      <c r="K43" s="951" t="e">
        <f aca="false">COUNTIF($D13:$D15,K31)</f>
        <v>#REF!</v>
      </c>
      <c r="L43" s="951" t="e">
        <f aca="false">COUNTIF($D13:$D15,L31)</f>
        <v>#REF!</v>
      </c>
      <c r="M43" s="951" t="e">
        <f aca="false">COUNTIF($D13:$D15,M31)</f>
        <v>#REF!</v>
      </c>
    </row>
    <row r="44" customFormat="false" ht="18.75" hidden="false" customHeight="false" outlineLevel="0" collapsed="false">
      <c r="B44" s="950" t="s">
        <v>386</v>
      </c>
      <c r="C44" s="951"/>
      <c r="D44" s="953"/>
      <c r="E44" s="953"/>
      <c r="F44" s="951"/>
      <c r="G44" s="952" t="n">
        <v>1</v>
      </c>
      <c r="H44" s="951" t="n">
        <v>1</v>
      </c>
      <c r="I44" s="950"/>
      <c r="J44" s="950"/>
      <c r="K44" s="950" t="n">
        <v>1</v>
      </c>
      <c r="L44" s="950"/>
      <c r="M44" s="950"/>
    </row>
    <row r="45" customFormat="false" ht="18.75" hidden="false" customHeight="false" outlineLevel="0" collapsed="false">
      <c r="B45" s="950"/>
      <c r="C45" s="951"/>
      <c r="D45" s="953"/>
      <c r="E45" s="953"/>
      <c r="F45" s="951"/>
      <c r="G45" s="952"/>
      <c r="H45" s="951"/>
      <c r="I45" s="950"/>
      <c r="J45" s="950"/>
      <c r="K45" s="950"/>
      <c r="L45" s="950"/>
      <c r="M45" s="950"/>
    </row>
    <row r="46" customFormat="false" ht="18.75" hidden="false" customHeight="false" outlineLevel="0" collapsed="false">
      <c r="B46" s="950" t="s">
        <v>389</v>
      </c>
      <c r="C46" s="951"/>
      <c r="D46" s="953"/>
      <c r="E46" s="953"/>
      <c r="F46" s="951"/>
      <c r="G46" s="952"/>
      <c r="H46" s="951"/>
      <c r="I46" s="950"/>
      <c r="J46" s="950"/>
      <c r="K46" s="950"/>
      <c r="L46" s="950"/>
      <c r="M46" s="950"/>
    </row>
    <row r="47" customFormat="false" ht="18.75" hidden="false" customHeight="false" outlineLevel="0" collapsed="false">
      <c r="B47" s="950" t="s">
        <v>384</v>
      </c>
      <c r="C47" s="951"/>
      <c r="D47" s="953"/>
      <c r="E47" s="953"/>
      <c r="F47" s="951"/>
      <c r="G47" s="952"/>
      <c r="H47" s="951"/>
      <c r="I47" s="950"/>
      <c r="J47" s="950"/>
      <c r="K47" s="950"/>
      <c r="L47" s="950"/>
      <c r="M47" s="950"/>
    </row>
    <row r="48" customFormat="false" ht="18.75" hidden="false" customHeight="false" outlineLevel="0" collapsed="false">
      <c r="B48" s="950" t="s">
        <v>385</v>
      </c>
      <c r="C48" s="951"/>
      <c r="D48" s="953"/>
      <c r="E48" s="953"/>
      <c r="F48" s="951" t="n">
        <v>1</v>
      </c>
      <c r="G48" s="952" t="n">
        <v>1</v>
      </c>
      <c r="H48" s="951" t="n">
        <v>2</v>
      </c>
      <c r="I48" s="950" t="n">
        <v>2</v>
      </c>
      <c r="J48" s="950" t="n">
        <v>1</v>
      </c>
      <c r="K48" s="950" t="n">
        <v>1</v>
      </c>
      <c r="L48" s="950"/>
      <c r="M48" s="950"/>
    </row>
    <row r="49" customFormat="false" ht="18.75" hidden="false" customHeight="false" outlineLevel="0" collapsed="false">
      <c r="B49" s="950" t="s">
        <v>386</v>
      </c>
      <c r="C49" s="951"/>
      <c r="D49" s="953"/>
      <c r="E49" s="953"/>
      <c r="F49" s="951"/>
      <c r="G49" s="952"/>
      <c r="H49" s="951"/>
      <c r="I49" s="950"/>
      <c r="J49" s="950"/>
      <c r="K49" s="950"/>
      <c r="L49" s="950"/>
      <c r="M49" s="950"/>
    </row>
    <row r="50" customFormat="false" ht="18.75" hidden="false" customHeight="false" outlineLevel="0" collapsed="false">
      <c r="B50" s="950"/>
      <c r="C50" s="951"/>
      <c r="D50" s="953"/>
      <c r="E50" s="953"/>
      <c r="F50" s="951"/>
      <c r="G50" s="952"/>
      <c r="H50" s="951"/>
      <c r="I50" s="950"/>
      <c r="J50" s="950"/>
      <c r="K50" s="950"/>
      <c r="L50" s="950"/>
      <c r="M50" s="950"/>
    </row>
    <row r="51" customFormat="false" ht="18.75" hidden="false" customHeight="false" outlineLevel="0" collapsed="false">
      <c r="B51" s="950" t="s">
        <v>390</v>
      </c>
      <c r="C51" s="951"/>
      <c r="D51" s="953"/>
      <c r="E51" s="953"/>
      <c r="F51" s="951"/>
      <c r="G51" s="952"/>
      <c r="H51" s="951"/>
      <c r="I51" s="950"/>
      <c r="J51" s="950"/>
      <c r="K51" s="950"/>
      <c r="L51" s="950"/>
      <c r="M51" s="950"/>
    </row>
    <row r="52" customFormat="false" ht="18.75" hidden="false" customHeight="false" outlineLevel="0" collapsed="false">
      <c r="B52" s="950" t="s">
        <v>384</v>
      </c>
      <c r="C52" s="951"/>
      <c r="D52" s="951"/>
      <c r="E52" s="951"/>
      <c r="F52" s="951"/>
      <c r="G52" s="951"/>
      <c r="H52" s="951"/>
      <c r="I52" s="951"/>
      <c r="J52" s="951"/>
      <c r="K52" s="951"/>
      <c r="L52" s="951"/>
      <c r="M52" s="951"/>
    </row>
    <row r="53" customFormat="false" ht="18.75" hidden="false" customHeight="false" outlineLevel="0" collapsed="false">
      <c r="B53" s="950" t="s">
        <v>385</v>
      </c>
      <c r="C53" s="951"/>
      <c r="D53" s="951"/>
      <c r="E53" s="951"/>
      <c r="F53" s="951"/>
      <c r="G53" s="951"/>
      <c r="H53" s="951"/>
      <c r="I53" s="951" t="n">
        <v>2</v>
      </c>
      <c r="J53" s="951"/>
      <c r="K53" s="951"/>
      <c r="L53" s="951"/>
      <c r="M53" s="951"/>
    </row>
    <row r="54" customFormat="false" ht="18.75" hidden="false" customHeight="false" outlineLevel="0" collapsed="false">
      <c r="B54" s="950" t="s">
        <v>386</v>
      </c>
      <c r="C54" s="951"/>
      <c r="D54" s="953"/>
      <c r="E54" s="953"/>
      <c r="F54" s="951"/>
      <c r="G54" s="952"/>
      <c r="H54" s="951"/>
      <c r="I54" s="950"/>
      <c r="J54" s="950"/>
      <c r="K54" s="950"/>
      <c r="L54" s="950"/>
      <c r="M54" s="950"/>
    </row>
    <row r="55" customFormat="false" ht="18.75" hidden="false" customHeight="false" outlineLevel="0" collapsed="false">
      <c r="B55" s="950"/>
      <c r="C55" s="951"/>
      <c r="D55" s="953"/>
      <c r="E55" s="953"/>
      <c r="F55" s="951"/>
      <c r="G55" s="952"/>
      <c r="H55" s="951"/>
      <c r="I55" s="950"/>
      <c r="J55" s="950"/>
      <c r="K55" s="950"/>
      <c r="L55" s="950"/>
      <c r="M55" s="950"/>
    </row>
    <row r="56" customFormat="false" ht="18.75" hidden="false" customHeight="false" outlineLevel="0" collapsed="false">
      <c r="B56" s="950" t="s">
        <v>391</v>
      </c>
      <c r="C56" s="951"/>
      <c r="D56" s="953"/>
      <c r="E56" s="953"/>
      <c r="F56" s="951"/>
      <c r="G56" s="952"/>
      <c r="H56" s="951"/>
      <c r="I56" s="950"/>
      <c r="J56" s="950"/>
      <c r="K56" s="950"/>
      <c r="L56" s="950"/>
      <c r="M56" s="950"/>
    </row>
    <row r="57" customFormat="false" ht="18.75" hidden="false" customHeight="false" outlineLevel="0" collapsed="false">
      <c r="B57" s="950" t="s">
        <v>384</v>
      </c>
      <c r="C57" s="951" t="e">
        <f aca="false">COUNTIF(#REF!,C31)</f>
        <v>#REF!</v>
      </c>
      <c r="D57" s="951" t="e">
        <f aca="false">COUNTIF(#REF!,D31)</f>
        <v>#REF!</v>
      </c>
      <c r="E57" s="951" t="e">
        <f aca="false">COUNTIF(#REF!,E31)</f>
        <v>#REF!</v>
      </c>
      <c r="F57" s="951" t="e">
        <f aca="false">COUNTIF(#REF!,F31)</f>
        <v>#REF!</v>
      </c>
      <c r="G57" s="951" t="e">
        <f aca="false">COUNTIF(#REF!,G31)</f>
        <v>#REF!</v>
      </c>
      <c r="H57" s="951" t="e">
        <f aca="false">COUNTIF(#REF!,H31)</f>
        <v>#REF!</v>
      </c>
      <c r="I57" s="951" t="e">
        <f aca="false">COUNTIF(#REF!,I31)</f>
        <v>#REF!</v>
      </c>
      <c r="J57" s="951" t="e">
        <f aca="false">COUNTIF(#REF!,J31)</f>
        <v>#REF!</v>
      </c>
      <c r="K57" s="951" t="e">
        <f aca="false">COUNTIF(#REF!,K31)</f>
        <v>#REF!</v>
      </c>
      <c r="L57" s="951" t="e">
        <f aca="false">COUNTIF(#REF!,L31)</f>
        <v>#REF!</v>
      </c>
      <c r="M57" s="951" t="e">
        <f aca="false">COUNTIF(#REF!,M31)</f>
        <v>#REF!</v>
      </c>
    </row>
    <row r="58" customFormat="false" ht="18.75" hidden="false" customHeight="false" outlineLevel="0" collapsed="false">
      <c r="B58" s="950" t="s">
        <v>385</v>
      </c>
      <c r="C58" s="951" t="e">
        <f aca="false">COUNTIF(#REF!,C31)</f>
        <v>#REF!</v>
      </c>
      <c r="D58" s="951" t="e">
        <f aca="false">COUNTIF(#REF!,D31)</f>
        <v>#REF!</v>
      </c>
      <c r="E58" s="951" t="e">
        <f aca="false">COUNTIF(#REF!,E31)</f>
        <v>#REF!</v>
      </c>
      <c r="F58" s="951" t="e">
        <f aca="false">COUNTIF(#REF!,F31)</f>
        <v>#REF!</v>
      </c>
      <c r="G58" s="951" t="e">
        <f aca="false">COUNTIF(#REF!,G31)</f>
        <v>#REF!</v>
      </c>
      <c r="H58" s="951" t="e">
        <f aca="false">COUNTIF(#REF!,H31)</f>
        <v>#REF!</v>
      </c>
      <c r="I58" s="951" t="e">
        <f aca="false">COUNTIF(#REF!,I31)</f>
        <v>#REF!</v>
      </c>
      <c r="J58" s="951" t="e">
        <f aca="false">COUNTIF(#REF!,J31)+2</f>
        <v>#REF!</v>
      </c>
      <c r="K58" s="951" t="e">
        <f aca="false">COUNTIF(#REF!,K31)+1</f>
        <v>#REF!</v>
      </c>
      <c r="L58" s="951" t="e">
        <f aca="false">COUNTIF(#REF!,L31)+2</f>
        <v>#REF!</v>
      </c>
      <c r="M58" s="951" t="e">
        <f aca="false">COUNTIF(#REF!,M31)+1</f>
        <v>#REF!</v>
      </c>
    </row>
    <row r="59" customFormat="false" ht="18.75" hidden="false" customHeight="false" outlineLevel="0" collapsed="false">
      <c r="B59" s="950" t="s">
        <v>386</v>
      </c>
      <c r="C59" s="951"/>
      <c r="D59" s="953"/>
      <c r="E59" s="953"/>
      <c r="F59" s="951"/>
      <c r="G59" s="952"/>
      <c r="H59" s="951"/>
      <c r="I59" s="950"/>
      <c r="J59" s="950"/>
      <c r="K59" s="950"/>
      <c r="L59" s="950"/>
      <c r="M59" s="950" t="n">
        <v>1</v>
      </c>
    </row>
    <row r="60" customFormat="false" ht="18.75" hidden="false" customHeight="false" outlineLevel="0" collapsed="false">
      <c r="B60" s="950" t="s">
        <v>392</v>
      </c>
      <c r="C60" s="951"/>
      <c r="D60" s="953"/>
      <c r="E60" s="953"/>
      <c r="F60" s="951"/>
      <c r="G60" s="952"/>
      <c r="H60" s="951" t="n">
        <v>1</v>
      </c>
      <c r="I60" s="950"/>
      <c r="J60" s="950"/>
      <c r="K60" s="950" t="n">
        <v>1</v>
      </c>
      <c r="L60" s="950"/>
      <c r="M60" s="950"/>
    </row>
    <row r="61" customFormat="false" ht="18.75" hidden="false" customHeight="false" outlineLevel="0" collapsed="false">
      <c r="B61" s="950"/>
      <c r="C61" s="951"/>
      <c r="D61" s="953"/>
      <c r="E61" s="953"/>
      <c r="F61" s="951"/>
      <c r="G61" s="952"/>
      <c r="H61" s="951"/>
      <c r="I61" s="950"/>
      <c r="J61" s="950"/>
      <c r="K61" s="950"/>
      <c r="L61" s="950"/>
      <c r="M61" s="950"/>
    </row>
    <row r="62" customFormat="false" ht="18.75" hidden="false" customHeight="false" outlineLevel="0" collapsed="false">
      <c r="B62" s="950" t="s">
        <v>393</v>
      </c>
      <c r="C62" s="951"/>
      <c r="D62" s="953"/>
      <c r="E62" s="953"/>
      <c r="F62" s="951"/>
      <c r="G62" s="952"/>
      <c r="H62" s="951"/>
      <c r="I62" s="950"/>
      <c r="J62" s="950"/>
      <c r="K62" s="950"/>
      <c r="L62" s="950"/>
      <c r="M62" s="950"/>
    </row>
    <row r="63" customFormat="false" ht="18.75" hidden="false" customHeight="false" outlineLevel="0" collapsed="false">
      <c r="B63" s="950" t="s">
        <v>384</v>
      </c>
      <c r="C63" s="951" t="e">
        <f aca="false">C32+C37+C42+C47+C52+C57</f>
        <v>#REF!</v>
      </c>
      <c r="D63" s="951" t="e">
        <f aca="false">D32+D37+D42+D47+D52+D57</f>
        <v>#REF!</v>
      </c>
      <c r="E63" s="951" t="e">
        <f aca="false">E32+E37+E42+E47+E52+E57</f>
        <v>#REF!</v>
      </c>
      <c r="F63" s="951" t="e">
        <f aca="false">F32+F37+F42+F47+F52+F57</f>
        <v>#REF!</v>
      </c>
      <c r="G63" s="951" t="e">
        <f aca="false">G32+G37+G42+G47+G52+G57</f>
        <v>#REF!</v>
      </c>
      <c r="H63" s="951" t="e">
        <f aca="false">H32+H37+H42+H47+H52+H57</f>
        <v>#REF!</v>
      </c>
      <c r="I63" s="951" t="e">
        <f aca="false">I32+I37+I42+I47+I52+I57</f>
        <v>#REF!</v>
      </c>
      <c r="J63" s="951" t="e">
        <f aca="false">J32+J37+J42+J47+J52+J57</f>
        <v>#REF!</v>
      </c>
      <c r="K63" s="951" t="e">
        <f aca="false">K32+K37+K42+K47+K52+K57</f>
        <v>#REF!</v>
      </c>
      <c r="L63" s="951" t="e">
        <f aca="false">L32+L37+L42+L47+L52+L57</f>
        <v>#REF!</v>
      </c>
      <c r="M63" s="951" t="e">
        <f aca="false">M32+M37+M42+M47+M52+M57</f>
        <v>#REF!</v>
      </c>
    </row>
    <row r="64" customFormat="false" ht="18.75" hidden="false" customHeight="false" outlineLevel="0" collapsed="false">
      <c r="B64" s="950" t="s">
        <v>385</v>
      </c>
      <c r="C64" s="951" t="e">
        <f aca="false">C33+C38+C43+C48+C53+C60+C58</f>
        <v>#REF!</v>
      </c>
      <c r="D64" s="951" t="e">
        <f aca="false">D33+D38+D43+D48+D53+D60+D58</f>
        <v>#REF!</v>
      </c>
      <c r="E64" s="951" t="e">
        <f aca="false">E33+E38+E43+E48+E53+E60+E58</f>
        <v>#REF!</v>
      </c>
      <c r="F64" s="951" t="e">
        <f aca="false">F33+F38+F43+F48+F53+F60+F58</f>
        <v>#REF!</v>
      </c>
      <c r="G64" s="951" t="e">
        <f aca="false">G33+G38+G43+G48+G53+G60+G58</f>
        <v>#REF!</v>
      </c>
      <c r="H64" s="951" t="e">
        <f aca="false">H33+H38+H43+H48+H53+H60+H58</f>
        <v>#REF!</v>
      </c>
      <c r="I64" s="951" t="e">
        <f aca="false">I33+I38+I43+I48+I53+I60+I58</f>
        <v>#REF!</v>
      </c>
      <c r="J64" s="951" t="e">
        <f aca="false">J33+J38+J43+J48+J53+J60+J58</f>
        <v>#REF!</v>
      </c>
      <c r="K64" s="951" t="e">
        <f aca="false">K33+K38+K43+K48+K53+K60+K58</f>
        <v>#REF!</v>
      </c>
      <c r="L64" s="951" t="e">
        <f aca="false">L33+L38+L43+L48+L53+L60+L58</f>
        <v>#REF!</v>
      </c>
      <c r="M64" s="951" t="e">
        <f aca="false">M33+M38+M43+M48+M53+M60+M58</f>
        <v>#REF!</v>
      </c>
    </row>
    <row r="65" customFormat="false" ht="18.75" hidden="false" customHeight="false" outlineLevel="0" collapsed="false">
      <c r="B65" s="950" t="s">
        <v>386</v>
      </c>
      <c r="C65" s="951" t="n">
        <f aca="false">C39+C44+C59</f>
        <v>0</v>
      </c>
      <c r="D65" s="951" t="n">
        <f aca="false">D39+D44+D59</f>
        <v>0</v>
      </c>
      <c r="E65" s="951" t="n">
        <f aca="false">E39+E44+E59</f>
        <v>0</v>
      </c>
      <c r="F65" s="951" t="n">
        <f aca="false">F39+F44+F59</f>
        <v>1</v>
      </c>
      <c r="G65" s="951" t="n">
        <f aca="false">G39+G44+G59</f>
        <v>1</v>
      </c>
      <c r="H65" s="951" t="n">
        <f aca="false">H39+H44+H59</f>
        <v>1</v>
      </c>
      <c r="I65" s="951" t="n">
        <f aca="false">I39+I44+I59</f>
        <v>0</v>
      </c>
      <c r="J65" s="951" t="n">
        <f aca="false">J39+J44+J59</f>
        <v>0</v>
      </c>
      <c r="K65" s="951" t="n">
        <f aca="false">K39+K44+K59</f>
        <v>1</v>
      </c>
      <c r="L65" s="951" t="n">
        <f aca="false">L39+L44+L59</f>
        <v>0</v>
      </c>
      <c r="M65" s="951" t="n">
        <f aca="false">M39+M44+M59</f>
        <v>1</v>
      </c>
    </row>
  </sheetData>
  <mergeCells count="24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6:N16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2" width="10.71"/>
    <col collapsed="false" customWidth="true" hidden="false" outlineLevel="0" max="2" min="2" style="983" width="58.41"/>
    <col collapsed="false" customWidth="true" hidden="false" outlineLevel="0" max="3" min="3" style="983" width="5.56"/>
    <col collapsed="false" customWidth="true" hidden="false" outlineLevel="0" max="4" min="4" style="983" width="11.7"/>
    <col collapsed="false" customWidth="true" hidden="false" outlineLevel="0" max="5" min="5" style="983" width="5.85"/>
    <col collapsed="false" customWidth="true" hidden="false" outlineLevel="0" max="6" min="6" style="983" width="4.56"/>
    <col collapsed="false" customWidth="true" hidden="true" outlineLevel="0" max="7" min="7" style="983" width="11.13"/>
    <col collapsed="false" customWidth="true" hidden="true" outlineLevel="0" max="8" min="8" style="983" width="9.99"/>
    <col collapsed="false" customWidth="true" hidden="false" outlineLevel="0" max="10" min="9" style="983" width="9.99"/>
    <col collapsed="false" customWidth="true" hidden="false" outlineLevel="0" max="11" min="11" style="983" width="13.14"/>
    <col collapsed="false" customWidth="true" hidden="false" outlineLevel="0" max="12" min="12" style="983" width="9.99"/>
    <col collapsed="false" customWidth="true" hidden="true" outlineLevel="0" max="13" min="13" style="983" width="10.41"/>
    <col collapsed="false" customWidth="true" hidden="false" outlineLevel="0" max="14" min="14" style="983" width="7.7"/>
    <col collapsed="false" customWidth="true" hidden="false" outlineLevel="0" max="15" min="15" style="101" width="30.28"/>
    <col collapsed="false" customWidth="false" hidden="false" outlineLevel="0" max="257" min="16" style="102" width="9.14"/>
  </cols>
  <sheetData>
    <row r="1" customFormat="false" ht="19.5" hidden="false" customHeight="false" outlineLevel="0" collapsed="false">
      <c r="A1" s="859" t="s">
        <v>401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</row>
    <row r="2" customFormat="false" ht="15.75" hidden="false" customHeight="true" outlineLevel="0" collapsed="false">
      <c r="A2" s="984" t="s">
        <v>75</v>
      </c>
      <c r="B2" s="985" t="s">
        <v>76</v>
      </c>
      <c r="C2" s="986" t="s">
        <v>77</v>
      </c>
      <c r="D2" s="986"/>
      <c r="E2" s="987" t="s">
        <v>78</v>
      </c>
      <c r="F2" s="988" t="s">
        <v>79</v>
      </c>
      <c r="G2" s="989" t="s">
        <v>80</v>
      </c>
      <c r="H2" s="990" t="s">
        <v>81</v>
      </c>
      <c r="I2" s="990"/>
      <c r="J2" s="990"/>
      <c r="K2" s="990"/>
      <c r="L2" s="990"/>
      <c r="M2" s="990"/>
      <c r="N2" s="991"/>
      <c r="O2" s="1059" t="s">
        <v>395</v>
      </c>
    </row>
    <row r="3" customFormat="false" ht="16.5" hidden="false" customHeight="true" outlineLevel="0" collapsed="false">
      <c r="A3" s="984"/>
      <c r="B3" s="985"/>
      <c r="C3" s="986"/>
      <c r="D3" s="986"/>
      <c r="E3" s="987"/>
      <c r="F3" s="988"/>
      <c r="G3" s="989"/>
      <c r="H3" s="992" t="s">
        <v>83</v>
      </c>
      <c r="I3" s="993" t="s">
        <v>84</v>
      </c>
      <c r="J3" s="993"/>
      <c r="K3" s="993"/>
      <c r="L3" s="993"/>
      <c r="M3" s="994" t="s">
        <v>85</v>
      </c>
      <c r="N3" s="995"/>
      <c r="O3" s="1059"/>
    </row>
    <row r="4" customFormat="false" ht="15.75" hidden="false" customHeight="true" outlineLevel="0" collapsed="false">
      <c r="A4" s="984"/>
      <c r="B4" s="985"/>
      <c r="C4" s="992" t="s">
        <v>86</v>
      </c>
      <c r="D4" s="996" t="s">
        <v>87</v>
      </c>
      <c r="E4" s="987"/>
      <c r="F4" s="988"/>
      <c r="G4" s="989"/>
      <c r="H4" s="992"/>
      <c r="I4" s="996" t="s">
        <v>70</v>
      </c>
      <c r="J4" s="996" t="s">
        <v>88</v>
      </c>
      <c r="K4" s="996" t="s">
        <v>89</v>
      </c>
      <c r="L4" s="996" t="s">
        <v>90</v>
      </c>
      <c r="M4" s="994"/>
      <c r="N4" s="997"/>
      <c r="O4" s="1059"/>
    </row>
    <row r="5" customFormat="false" ht="16.5" hidden="false" customHeight="false" outlineLevel="0" collapsed="false">
      <c r="A5" s="984"/>
      <c r="B5" s="985"/>
      <c r="C5" s="992"/>
      <c r="D5" s="996"/>
      <c r="E5" s="996"/>
      <c r="F5" s="988"/>
      <c r="G5" s="989"/>
      <c r="H5" s="992"/>
      <c r="I5" s="996"/>
      <c r="J5" s="996"/>
      <c r="K5" s="996"/>
      <c r="L5" s="996"/>
      <c r="M5" s="994"/>
      <c r="N5" s="998" t="s">
        <v>97</v>
      </c>
      <c r="O5" s="1059"/>
    </row>
    <row r="6" customFormat="false" ht="15.75" hidden="false" customHeight="false" outlineLevel="0" collapsed="false">
      <c r="A6" s="984"/>
      <c r="B6" s="985"/>
      <c r="C6" s="992"/>
      <c r="D6" s="996"/>
      <c r="E6" s="996"/>
      <c r="F6" s="988"/>
      <c r="G6" s="989"/>
      <c r="H6" s="992"/>
      <c r="I6" s="996"/>
      <c r="J6" s="996"/>
      <c r="K6" s="996"/>
      <c r="L6" s="996"/>
      <c r="M6" s="994"/>
      <c r="N6" s="999"/>
      <c r="O6" s="1059"/>
    </row>
    <row r="7" customFormat="false" ht="16.5" hidden="false" customHeight="false" outlineLevel="0" collapsed="false">
      <c r="A7" s="984"/>
      <c r="B7" s="985"/>
      <c r="C7" s="992"/>
      <c r="D7" s="996"/>
      <c r="E7" s="996"/>
      <c r="F7" s="988"/>
      <c r="G7" s="989"/>
      <c r="H7" s="992"/>
      <c r="I7" s="996"/>
      <c r="J7" s="996"/>
      <c r="K7" s="996"/>
      <c r="L7" s="996"/>
      <c r="M7" s="994"/>
      <c r="N7" s="998" t="n">
        <v>9</v>
      </c>
      <c r="O7" s="1059"/>
    </row>
    <row r="8" s="145" customFormat="true" ht="37.5" hidden="false" customHeight="false" outlineLevel="0" collapsed="false">
      <c r="A8" s="1062" t="s">
        <v>108</v>
      </c>
      <c r="B8" s="1063" t="s">
        <v>104</v>
      </c>
      <c r="C8" s="1064"/>
      <c r="D8" s="1065" t="s">
        <v>109</v>
      </c>
      <c r="E8" s="1065"/>
      <c r="F8" s="1066"/>
      <c r="G8" s="1067"/>
      <c r="H8" s="891"/>
      <c r="I8" s="1064"/>
      <c r="J8" s="1064"/>
      <c r="K8" s="1064"/>
      <c r="L8" s="1064"/>
      <c r="M8" s="1068"/>
      <c r="N8" s="1068" t="s">
        <v>110</v>
      </c>
      <c r="O8" s="1070"/>
    </row>
    <row r="9" s="145" customFormat="true" ht="18.75" hidden="false" customHeight="false" outlineLevel="0" collapsed="false">
      <c r="A9" s="898" t="s">
        <v>127</v>
      </c>
      <c r="B9" s="899" t="s">
        <v>121</v>
      </c>
      <c r="C9" s="900"/>
      <c r="D9" s="902"/>
      <c r="E9" s="902"/>
      <c r="F9" s="903"/>
      <c r="G9" s="904" t="n">
        <v>1.5</v>
      </c>
      <c r="H9" s="905" t="n">
        <f aca="false">G9*30</f>
        <v>45</v>
      </c>
      <c r="I9" s="906" t="n">
        <v>30</v>
      </c>
      <c r="J9" s="907"/>
      <c r="K9" s="907"/>
      <c r="L9" s="907" t="n">
        <v>30</v>
      </c>
      <c r="M9" s="1079" t="n">
        <f aca="false">H9-I9</f>
        <v>15</v>
      </c>
      <c r="N9" s="927" t="n">
        <v>4</v>
      </c>
      <c r="O9" s="1070"/>
    </row>
    <row r="10" s="349" customFormat="true" ht="18.75" hidden="false" customHeight="false" outlineLevel="0" collapsed="false">
      <c r="A10" s="921" t="s">
        <v>176</v>
      </c>
      <c r="B10" s="1083" t="s">
        <v>177</v>
      </c>
      <c r="C10" s="1084"/>
      <c r="D10" s="1085"/>
      <c r="E10" s="1089" t="s">
        <v>97</v>
      </c>
      <c r="F10" s="1119"/>
      <c r="G10" s="1120" t="n">
        <v>1</v>
      </c>
      <c r="H10" s="1087" t="n">
        <f aca="false">G10*30</f>
        <v>30</v>
      </c>
      <c r="I10" s="1088" t="n">
        <f aca="false">J10+L10+K10</f>
        <v>18</v>
      </c>
      <c r="J10" s="1089"/>
      <c r="K10" s="1090"/>
      <c r="L10" s="1090" t="n">
        <v>18</v>
      </c>
      <c r="M10" s="1092" t="n">
        <f aca="false">H10-I10</f>
        <v>12</v>
      </c>
      <c r="N10" s="1121" t="n">
        <f aca="false">ROUND(I10/$N$7,0)</f>
        <v>2</v>
      </c>
      <c r="O10" s="1081"/>
    </row>
    <row r="11" s="447" customFormat="true" ht="18.75" hidden="false" customHeight="false" outlineLevel="0" collapsed="false">
      <c r="A11" s="921" t="s">
        <v>182</v>
      </c>
      <c r="B11" s="1122" t="s">
        <v>181</v>
      </c>
      <c r="C11" s="1084"/>
      <c r="D11" s="1123"/>
      <c r="E11" s="1085"/>
      <c r="F11" s="1124"/>
      <c r="G11" s="1125" t="n">
        <v>2.5</v>
      </c>
      <c r="H11" s="1087" t="n">
        <f aca="false">G11*30</f>
        <v>75</v>
      </c>
      <c r="I11" s="1126" t="n">
        <f aca="false">J11+L11+K11</f>
        <v>45</v>
      </c>
      <c r="J11" s="1089" t="n">
        <v>27</v>
      </c>
      <c r="K11" s="1090"/>
      <c r="L11" s="1090" t="n">
        <v>18</v>
      </c>
      <c r="M11" s="1127" t="n">
        <f aca="false">H11-I11</f>
        <v>30</v>
      </c>
      <c r="N11" s="1121" t="n">
        <f aca="false">ROUND(I11/$N$7,0)</f>
        <v>5</v>
      </c>
      <c r="O11" s="1097"/>
    </row>
    <row r="12" s="349" customFormat="true" ht="18.75" hidden="false" customHeight="false" outlineLevel="0" collapsed="false">
      <c r="A12" s="921" t="s">
        <v>194</v>
      </c>
      <c r="B12" s="1122" t="s">
        <v>193</v>
      </c>
      <c r="C12" s="923"/>
      <c r="D12" s="1099"/>
      <c r="E12" s="913"/>
      <c r="F12" s="924"/>
      <c r="G12" s="925" t="n">
        <v>1.5</v>
      </c>
      <c r="H12" s="1101" t="n">
        <f aca="false">G12*30</f>
        <v>45</v>
      </c>
      <c r="I12" s="926" t="n">
        <f aca="false">J12+L12+K12</f>
        <v>27</v>
      </c>
      <c r="J12" s="915" t="n">
        <v>18</v>
      </c>
      <c r="K12" s="917"/>
      <c r="L12" s="917" t="n">
        <v>9</v>
      </c>
      <c r="M12" s="1103" t="n">
        <f aca="false">H12-I12</f>
        <v>18</v>
      </c>
      <c r="N12" s="927" t="n">
        <f aca="false">ROUND(I12/$N$7,0)</f>
        <v>3</v>
      </c>
      <c r="O12" s="1081"/>
    </row>
    <row r="13" s="349" customFormat="true" ht="18.75" hidden="false" customHeight="false" outlineLevel="0" collapsed="false">
      <c r="A13" s="1128" t="s">
        <v>202</v>
      </c>
      <c r="B13" s="1129" t="s">
        <v>203</v>
      </c>
      <c r="C13" s="1130"/>
      <c r="D13" s="1131" t="s">
        <v>97</v>
      </c>
      <c r="E13" s="1131"/>
      <c r="F13" s="961"/>
      <c r="G13" s="1132" t="n">
        <v>1.5</v>
      </c>
      <c r="H13" s="1101" t="n">
        <f aca="false">G13*30</f>
        <v>45</v>
      </c>
      <c r="I13" s="1130" t="n">
        <f aca="false">J13+L13+K13</f>
        <v>24</v>
      </c>
      <c r="J13" s="1131" t="n">
        <v>16</v>
      </c>
      <c r="K13" s="1131" t="n">
        <v>0</v>
      </c>
      <c r="L13" s="1131" t="n">
        <v>8</v>
      </c>
      <c r="M13" s="1133" t="n">
        <f aca="false">H13-I13</f>
        <v>21</v>
      </c>
      <c r="N13" s="1134" t="n">
        <v>3</v>
      </c>
      <c r="O13" s="1081"/>
    </row>
    <row r="14" s="349" customFormat="true" ht="18.75" hidden="false" customHeight="false" outlineLevel="0" collapsed="false">
      <c r="A14" s="889" t="s">
        <v>208</v>
      </c>
      <c r="B14" s="1094" t="s">
        <v>209</v>
      </c>
      <c r="C14" s="1084"/>
      <c r="D14" s="1090" t="s">
        <v>97</v>
      </c>
      <c r="E14" s="1090"/>
      <c r="F14" s="1135"/>
      <c r="G14" s="1136" t="n">
        <v>2</v>
      </c>
      <c r="H14" s="1137" t="n">
        <f aca="false">G14*30</f>
        <v>60</v>
      </c>
      <c r="I14" s="1138" t="n">
        <v>30</v>
      </c>
      <c r="J14" s="976" t="n">
        <v>20</v>
      </c>
      <c r="K14" s="979"/>
      <c r="L14" s="979" t="n">
        <v>10</v>
      </c>
      <c r="M14" s="1139" t="n">
        <f aca="false">H14-I14</f>
        <v>30</v>
      </c>
      <c r="N14" s="1140" t="n">
        <v>3</v>
      </c>
      <c r="O14" s="1081"/>
    </row>
    <row r="15" s="349" customFormat="true" ht="18.75" hidden="false" customHeight="false" outlineLevel="0" collapsed="false">
      <c r="A15" s="921" t="s">
        <v>217</v>
      </c>
      <c r="B15" s="1098" t="s">
        <v>218</v>
      </c>
      <c r="C15" s="1099" t="s">
        <v>97</v>
      </c>
      <c r="D15" s="969"/>
      <c r="E15" s="969"/>
      <c r="F15" s="927"/>
      <c r="G15" s="1100" t="n">
        <v>2</v>
      </c>
      <c r="H15" s="1101" t="n">
        <f aca="false">G15*30</f>
        <v>60</v>
      </c>
      <c r="I15" s="914" t="n">
        <f aca="false">J15+L15+K15</f>
        <v>36</v>
      </c>
      <c r="J15" s="1102" t="n">
        <v>18</v>
      </c>
      <c r="K15" s="1102"/>
      <c r="L15" s="1102" t="n">
        <v>18</v>
      </c>
      <c r="M15" s="1103" t="n">
        <f aca="false">H15-I15</f>
        <v>24</v>
      </c>
      <c r="N15" s="927" t="n">
        <v>4</v>
      </c>
      <c r="O15" s="1081"/>
    </row>
    <row r="16" s="487" customFormat="true" ht="18.75" hidden="false" customHeight="false" outlineLevel="0" collapsed="false">
      <c r="A16" s="921" t="s">
        <v>219</v>
      </c>
      <c r="B16" s="1098" t="s">
        <v>220</v>
      </c>
      <c r="C16" s="1099"/>
      <c r="D16" s="969"/>
      <c r="E16" s="969"/>
      <c r="F16" s="927"/>
      <c r="G16" s="1100" t="n">
        <v>1</v>
      </c>
      <c r="H16" s="1101" t="n">
        <f aca="false">G16*30</f>
        <v>30</v>
      </c>
      <c r="I16" s="914" t="n">
        <v>18</v>
      </c>
      <c r="J16" s="1102"/>
      <c r="K16" s="1102"/>
      <c r="L16" s="1102" t="n">
        <v>18</v>
      </c>
      <c r="M16" s="1103" t="n">
        <f aca="false">H16-I16</f>
        <v>12</v>
      </c>
      <c r="N16" s="1140" t="n">
        <v>1</v>
      </c>
      <c r="O16" s="1081"/>
    </row>
    <row r="17" s="416" customFormat="true" ht="18.75" hidden="false" customHeight="false" outlineLevel="0" collapsed="false">
      <c r="A17" s="1141" t="s">
        <v>253</v>
      </c>
      <c r="B17" s="1142" t="s">
        <v>402</v>
      </c>
      <c r="C17" s="1143"/>
      <c r="D17" s="1144"/>
      <c r="E17" s="944"/>
      <c r="F17" s="1145"/>
      <c r="G17" s="1146" t="n">
        <v>1.5</v>
      </c>
      <c r="H17" s="1144" t="n">
        <v>45</v>
      </c>
      <c r="I17" s="1144" t="n">
        <v>16</v>
      </c>
      <c r="J17" s="1144"/>
      <c r="K17" s="1144"/>
      <c r="L17" s="1144" t="n">
        <v>16</v>
      </c>
      <c r="M17" s="944" t="n">
        <v>29</v>
      </c>
      <c r="N17" s="944" t="n">
        <v>2</v>
      </c>
      <c r="O17" s="1081"/>
    </row>
    <row r="18" s="1149" customFormat="true" ht="18.75" hidden="false" customHeight="false" outlineLevel="0" collapsed="false">
      <c r="A18" s="1147" t="s">
        <v>396</v>
      </c>
      <c r="B18" s="1147"/>
      <c r="C18" s="1147"/>
      <c r="D18" s="1147"/>
      <c r="E18" s="1147"/>
      <c r="F18" s="1147"/>
      <c r="G18" s="1147"/>
      <c r="H18" s="1147"/>
      <c r="I18" s="1147"/>
      <c r="J18" s="1147"/>
      <c r="K18" s="1147"/>
      <c r="L18" s="1147"/>
      <c r="M18" s="1147"/>
      <c r="N18" s="910" t="n">
        <f aca="false">SUM(N9:N17)</f>
        <v>27</v>
      </c>
      <c r="O18" s="1081"/>
      <c r="P18" s="1148"/>
    </row>
    <row r="19" customFormat="false" ht="19.5" hidden="false" customHeight="false" outlineLevel="0" collapsed="false">
      <c r="A19" s="1150" t="s">
        <v>373</v>
      </c>
      <c r="B19" s="1150"/>
      <c r="C19" s="1150"/>
      <c r="D19" s="1150"/>
      <c r="E19" s="1150"/>
      <c r="F19" s="1150"/>
      <c r="G19" s="1150"/>
      <c r="H19" s="1150"/>
      <c r="I19" s="1150"/>
      <c r="J19" s="1150"/>
      <c r="K19" s="1150"/>
      <c r="L19" s="1150"/>
      <c r="M19" s="1150"/>
      <c r="N19" s="1116" t="n">
        <v>1</v>
      </c>
      <c r="O19" s="857"/>
    </row>
    <row r="20" customFormat="false" ht="19.5" hidden="false" customHeight="false" outlineLevel="0" collapsed="false">
      <c r="A20" s="943" t="s">
        <v>374</v>
      </c>
      <c r="B20" s="943"/>
      <c r="C20" s="943"/>
      <c r="D20" s="943"/>
      <c r="E20" s="943"/>
      <c r="F20" s="943"/>
      <c r="G20" s="943"/>
      <c r="H20" s="943"/>
      <c r="I20" s="943"/>
      <c r="J20" s="943"/>
      <c r="K20" s="943"/>
      <c r="L20" s="943"/>
      <c r="M20" s="943"/>
      <c r="N20" s="1116" t="n">
        <v>3</v>
      </c>
      <c r="O20" s="857"/>
    </row>
    <row r="21" customFormat="false" ht="19.5" hidden="false" customHeight="false" outlineLevel="0" collapsed="false">
      <c r="A21" s="943" t="s">
        <v>375</v>
      </c>
      <c r="B21" s="943"/>
      <c r="C21" s="943"/>
      <c r="D21" s="943"/>
      <c r="E21" s="943"/>
      <c r="F21" s="943"/>
      <c r="G21" s="943"/>
      <c r="H21" s="943"/>
      <c r="I21" s="943"/>
      <c r="J21" s="943"/>
      <c r="K21" s="943"/>
      <c r="L21" s="943"/>
      <c r="M21" s="943"/>
      <c r="N21" s="1151"/>
      <c r="O21" s="857"/>
    </row>
    <row r="22" customFormat="false" ht="19.5" hidden="false" customHeight="false" outlineLevel="0" collapsed="false">
      <c r="A22" s="943" t="s">
        <v>376</v>
      </c>
      <c r="B22" s="943"/>
      <c r="C22" s="943"/>
      <c r="D22" s="943"/>
      <c r="E22" s="943"/>
      <c r="F22" s="943"/>
      <c r="G22" s="943"/>
      <c r="H22" s="943"/>
      <c r="I22" s="943"/>
      <c r="J22" s="943"/>
      <c r="K22" s="943"/>
      <c r="L22" s="943"/>
      <c r="M22" s="943"/>
      <c r="N22" s="1152" t="n">
        <v>1</v>
      </c>
      <c r="O22" s="857"/>
    </row>
    <row r="23" customFormat="false" ht="15.75" hidden="false" customHeight="false" outlineLevel="0" collapsed="false">
      <c r="B23" s="1054"/>
      <c r="C23" s="1054"/>
      <c r="D23" s="1055"/>
      <c r="E23" s="1054"/>
      <c r="F23" s="1054"/>
      <c r="G23" s="1055"/>
      <c r="H23" s="1054"/>
    </row>
    <row r="24" customFormat="false" ht="15.75" hidden="false" customHeight="false" outlineLevel="0" collapsed="false">
      <c r="B24" s="1054"/>
      <c r="C24" s="1054"/>
      <c r="D24" s="1054"/>
      <c r="E24" s="1054"/>
      <c r="F24" s="1054"/>
      <c r="G24" s="1056"/>
      <c r="H24" s="1054"/>
    </row>
    <row r="25" customFormat="false" ht="15.75" hidden="false" customHeight="false" outlineLevel="0" collapsed="false">
      <c r="B25" s="1054"/>
      <c r="C25" s="1054"/>
      <c r="D25" s="1054"/>
      <c r="E25" s="1054"/>
      <c r="F25" s="1054"/>
      <c r="G25" s="1056"/>
      <c r="H25" s="1054"/>
    </row>
    <row r="26" customFormat="false" ht="15.75" hidden="false" customHeight="false" outlineLevel="0" collapsed="false">
      <c r="B26" s="1054"/>
      <c r="C26" s="1054"/>
      <c r="D26" s="1056"/>
      <c r="E26" s="1054"/>
      <c r="F26" s="1054"/>
      <c r="G26" s="1056"/>
      <c r="H26" s="1054"/>
    </row>
    <row r="27" customFormat="false" ht="15.75" hidden="false" customHeight="false" outlineLevel="0" collapsed="false">
      <c r="B27" s="1054"/>
      <c r="C27" s="1054"/>
      <c r="D27" s="1054"/>
      <c r="E27" s="1054"/>
      <c r="F27" s="1054"/>
      <c r="G27" s="1056"/>
      <c r="H27" s="1054"/>
    </row>
    <row r="28" customFormat="false" ht="15.75" hidden="false" customHeight="false" outlineLevel="0" collapsed="false">
      <c r="B28" s="1054"/>
      <c r="C28" s="1054"/>
      <c r="D28" s="1054"/>
      <c r="E28" s="1054"/>
      <c r="F28" s="1054"/>
      <c r="G28" s="1055"/>
      <c r="H28" s="1054"/>
    </row>
    <row r="29" customFormat="false" ht="15.75" hidden="false" customHeight="false" outlineLevel="0" collapsed="false">
      <c r="B29" s="1054"/>
      <c r="C29" s="1054"/>
      <c r="D29" s="1056"/>
      <c r="E29" s="1054"/>
      <c r="F29" s="1054"/>
      <c r="G29" s="1056"/>
      <c r="H29" s="1054"/>
    </row>
    <row r="30" customFormat="false" ht="15.75" hidden="false" customHeight="false" outlineLevel="0" collapsed="false">
      <c r="B30" s="1054"/>
      <c r="C30" s="1054"/>
      <c r="D30" s="1054"/>
      <c r="E30" s="1054"/>
      <c r="F30" s="1054"/>
      <c r="G30" s="1055"/>
      <c r="H30" s="1054"/>
    </row>
    <row r="31" customFormat="false" ht="15.75" hidden="false" customHeight="false" outlineLevel="0" collapsed="false">
      <c r="B31" s="1153" t="s">
        <v>382</v>
      </c>
      <c r="C31" s="1057" t="e">
        <f aca="false">#REF!</f>
        <v>#REF!</v>
      </c>
      <c r="D31" s="1057" t="e">
        <f aca="false">#REF!</f>
        <v>#REF!</v>
      </c>
      <c r="E31" s="1057" t="e">
        <f aca="false">#REF!</f>
        <v>#REF!</v>
      </c>
      <c r="F31" s="1057" t="e">
        <f aca="false">#REF!</f>
        <v>#REF!</v>
      </c>
      <c r="G31" s="1057" t="str">
        <f aca="false">N5</f>
        <v>4а</v>
      </c>
      <c r="H31" s="1057" t="e">
        <f aca="false">#REF!</f>
        <v>#REF!</v>
      </c>
      <c r="I31" s="1057" t="e">
        <f aca="false">#REF!</f>
        <v>#REF!</v>
      </c>
      <c r="J31" s="1057" t="e">
        <f aca="false">#REF!</f>
        <v>#REF!</v>
      </c>
      <c r="K31" s="1057" t="e">
        <f aca="false">#REF!</f>
        <v>#REF!</v>
      </c>
      <c r="L31" s="1057" t="e">
        <f aca="false">#REF!</f>
        <v>#REF!</v>
      </c>
      <c r="M31" s="1057" t="e">
        <f aca="false">#REF!</f>
        <v>#REF!</v>
      </c>
    </row>
    <row r="32" customFormat="false" ht="15.75" hidden="false" customHeight="false" outlineLevel="0" collapsed="false">
      <c r="B32" s="1153" t="s">
        <v>384</v>
      </c>
      <c r="C32" s="1057" t="e">
        <f aca="false">COUNTIF($C8:$C8,C31)</f>
        <v>#REF!</v>
      </c>
      <c r="D32" s="1057" t="e">
        <f aca="false">COUNTIF($C8:$C8,D31)</f>
        <v>#REF!</v>
      </c>
      <c r="E32" s="1057" t="e">
        <f aca="false">COUNTIF($C8:$C8,E31)</f>
        <v>#REF!</v>
      </c>
      <c r="F32" s="1057" t="e">
        <f aca="false">COUNTIF($C8:$C8,F31)</f>
        <v>#REF!</v>
      </c>
      <c r="G32" s="1057" t="n">
        <f aca="false">COUNTIF($C8:$C8,G31)</f>
        <v>0</v>
      </c>
      <c r="H32" s="1057" t="e">
        <f aca="false">COUNTIF($C8:$C8,H31)</f>
        <v>#REF!</v>
      </c>
      <c r="I32" s="1057" t="e">
        <f aca="false">COUNTIF($C8:$C8,I31)</f>
        <v>#REF!</v>
      </c>
      <c r="J32" s="1057" t="e">
        <f aca="false">COUNTIF($C8:$C8,J31)</f>
        <v>#REF!</v>
      </c>
      <c r="K32" s="1057" t="e">
        <f aca="false">COUNTIF($C8:$C8,K31)</f>
        <v>#REF!</v>
      </c>
      <c r="L32" s="1057" t="e">
        <f aca="false">COUNTIF($C8:$C8,L31)</f>
        <v>#REF!</v>
      </c>
      <c r="M32" s="1057" t="e">
        <f aca="false">COUNTIF($C8:$C8,M31)</f>
        <v>#REF!</v>
      </c>
    </row>
    <row r="33" customFormat="false" ht="15.75" hidden="false" customHeight="false" outlineLevel="0" collapsed="false">
      <c r="B33" s="1153" t="s">
        <v>385</v>
      </c>
      <c r="C33" s="1057" t="e">
        <f aca="false">COUNTIF($D8:$D9,C31)</f>
        <v>#REF!</v>
      </c>
      <c r="D33" s="1057" t="e">
        <f aca="false">COUNTIF($D8:$D9,D31)</f>
        <v>#REF!</v>
      </c>
      <c r="E33" s="1057" t="e">
        <f aca="false">COUNTIF($D8:$D9,E31)+1</f>
        <v>#REF!</v>
      </c>
      <c r="F33" s="1057" t="e">
        <f aca="false">COUNTIF($D8:$D9,F31)</f>
        <v>#REF!</v>
      </c>
      <c r="G33" s="1057" t="n">
        <f aca="false">COUNTIF($D8:$D9,G31)</f>
        <v>0</v>
      </c>
      <c r="H33" s="1057" t="e">
        <f aca="false">COUNTIF($D8:$D9,H31)+1</f>
        <v>#REF!</v>
      </c>
      <c r="I33" s="1057" t="e">
        <f aca="false">COUNTIF($D8:$D9,I31)</f>
        <v>#REF!</v>
      </c>
      <c r="J33" s="1057" t="e">
        <f aca="false">COUNTIF($D8:$D9,J31)</f>
        <v>#REF!</v>
      </c>
      <c r="K33" s="1057" t="e">
        <f aca="false">COUNTIF($D8:$D9,K31)</f>
        <v>#REF!</v>
      </c>
      <c r="L33" s="1057" t="e">
        <f aca="false">COUNTIF($D8:$D9,L31)</f>
        <v>#REF!</v>
      </c>
      <c r="M33" s="1057" t="e">
        <f aca="false">COUNTIF($D8:$D9,M31)</f>
        <v>#REF!</v>
      </c>
    </row>
    <row r="34" customFormat="false" ht="15.75" hidden="false" customHeight="false" outlineLevel="0" collapsed="false">
      <c r="B34" s="1153" t="s">
        <v>386</v>
      </c>
      <c r="C34" s="1057"/>
      <c r="D34" s="1154"/>
      <c r="E34" s="1154"/>
      <c r="F34" s="1057"/>
      <c r="G34" s="1057"/>
      <c r="H34" s="1057"/>
      <c r="I34" s="1153"/>
      <c r="J34" s="1153"/>
      <c r="K34" s="1153"/>
      <c r="L34" s="1153"/>
      <c r="M34" s="1153"/>
    </row>
    <row r="35" customFormat="false" ht="15.75" hidden="false" customHeight="false" outlineLevel="0" collapsed="false">
      <c r="B35" s="1153"/>
      <c r="C35" s="1057"/>
      <c r="D35" s="1154"/>
      <c r="E35" s="1154"/>
      <c r="F35" s="1057"/>
      <c r="G35" s="1057"/>
      <c r="H35" s="1057"/>
      <c r="I35" s="1153"/>
      <c r="J35" s="1153"/>
      <c r="K35" s="1153"/>
      <c r="L35" s="1153"/>
      <c r="M35" s="1153"/>
    </row>
    <row r="36" customFormat="false" ht="15.75" hidden="false" customHeight="false" outlineLevel="0" collapsed="false">
      <c r="B36" s="1153" t="s">
        <v>387</v>
      </c>
      <c r="C36" s="1057"/>
      <c r="D36" s="1154"/>
      <c r="E36" s="1154"/>
      <c r="F36" s="1057"/>
      <c r="G36" s="1057"/>
      <c r="H36" s="1057"/>
      <c r="I36" s="1153"/>
      <c r="J36" s="1153"/>
      <c r="K36" s="1153"/>
      <c r="L36" s="1153"/>
      <c r="M36" s="1153"/>
    </row>
    <row r="37" customFormat="false" ht="15.75" hidden="false" customHeight="false" outlineLevel="0" collapsed="false">
      <c r="B37" s="1153" t="s">
        <v>384</v>
      </c>
      <c r="C37" s="1057" t="e">
        <f aca="false">COUNTIF(#REF!,C31)</f>
        <v>#REF!</v>
      </c>
      <c r="D37" s="1057" t="e">
        <f aca="false">COUNTIF(#REF!,D31)</f>
        <v>#REF!</v>
      </c>
      <c r="E37" s="1057" t="e">
        <f aca="false">COUNTIF(#REF!,E31)</f>
        <v>#REF!</v>
      </c>
      <c r="F37" s="1057" t="e">
        <f aca="false">COUNTIF(#REF!,F31)</f>
        <v>#REF!</v>
      </c>
      <c r="G37" s="1057" t="e">
        <f aca="false">COUNTIF(#REF!,G31)</f>
        <v>#REF!</v>
      </c>
      <c r="H37" s="1057" t="e">
        <f aca="false">COUNTIF(#REF!,H31)</f>
        <v>#REF!</v>
      </c>
      <c r="I37" s="1057" t="e">
        <f aca="false">COUNTIF(#REF!,I31)</f>
        <v>#REF!</v>
      </c>
      <c r="J37" s="1057" t="e">
        <f aca="false">COUNTIF(#REF!,J31)</f>
        <v>#REF!</v>
      </c>
      <c r="K37" s="1057" t="e">
        <f aca="false">COUNTIF(#REF!,K31)</f>
        <v>#REF!</v>
      </c>
      <c r="L37" s="1057" t="e">
        <f aca="false">COUNTIF(#REF!,L31)</f>
        <v>#REF!</v>
      </c>
      <c r="M37" s="1057" t="e">
        <f aca="false">COUNTIF(#REF!,M31)</f>
        <v>#REF!</v>
      </c>
    </row>
    <row r="38" customFormat="false" ht="15.75" hidden="false" customHeight="false" outlineLevel="0" collapsed="false">
      <c r="B38" s="1153" t="s">
        <v>385</v>
      </c>
      <c r="C38" s="1057" t="e">
        <f aca="false">COUNTIF(#REF!,C31)</f>
        <v>#REF!</v>
      </c>
      <c r="D38" s="1057" t="e">
        <f aca="false">COUNTIF(#REF!,D31)</f>
        <v>#REF!</v>
      </c>
      <c r="E38" s="1057" t="e">
        <f aca="false">COUNTIF(#REF!,E31)</f>
        <v>#REF!</v>
      </c>
      <c r="F38" s="1057" t="e">
        <f aca="false">COUNTIF(#REF!,F31)</f>
        <v>#REF!</v>
      </c>
      <c r="G38" s="1057" t="e">
        <f aca="false">COUNTIF(#REF!,G31)</f>
        <v>#REF!</v>
      </c>
      <c r="H38" s="1057" t="e">
        <f aca="false">COUNTIF(#REF!,H31)</f>
        <v>#REF!</v>
      </c>
      <c r="I38" s="1057" t="e">
        <f aca="false">COUNTIF(#REF!,I31)</f>
        <v>#REF!</v>
      </c>
      <c r="J38" s="1057" t="e">
        <f aca="false">COUNTIF(#REF!,J31)</f>
        <v>#REF!</v>
      </c>
      <c r="K38" s="1057" t="e">
        <f aca="false">COUNTIF(#REF!,K31)</f>
        <v>#REF!</v>
      </c>
      <c r="L38" s="1057" t="e">
        <f aca="false">COUNTIF(#REF!,L31)</f>
        <v>#REF!</v>
      </c>
      <c r="M38" s="1057" t="e">
        <f aca="false">COUNTIF(#REF!,M31)</f>
        <v>#REF!</v>
      </c>
    </row>
    <row r="39" customFormat="false" ht="15.75" hidden="false" customHeight="false" outlineLevel="0" collapsed="false">
      <c r="B39" s="1153" t="s">
        <v>386</v>
      </c>
      <c r="C39" s="1057"/>
      <c r="D39" s="1154"/>
      <c r="E39" s="1154"/>
      <c r="F39" s="1057" t="n">
        <v>1</v>
      </c>
      <c r="G39" s="1057"/>
      <c r="H39" s="1057"/>
      <c r="I39" s="1153"/>
      <c r="J39" s="1153"/>
      <c r="K39" s="1153"/>
      <c r="L39" s="1153"/>
      <c r="M39" s="1153"/>
    </row>
    <row r="40" customFormat="false" ht="15.75" hidden="false" customHeight="false" outlineLevel="0" collapsed="false">
      <c r="B40" s="1153"/>
      <c r="C40" s="1057"/>
      <c r="D40" s="1154"/>
      <c r="E40" s="1154"/>
      <c r="F40" s="1057"/>
      <c r="G40" s="1057"/>
      <c r="H40" s="1057"/>
      <c r="I40" s="1153"/>
      <c r="J40" s="1153"/>
      <c r="K40" s="1153"/>
      <c r="L40" s="1153"/>
      <c r="M40" s="1153"/>
    </row>
    <row r="41" customFormat="false" ht="15.75" hidden="false" customHeight="false" outlineLevel="0" collapsed="false">
      <c r="B41" s="1153" t="s">
        <v>388</v>
      </c>
      <c r="C41" s="1057"/>
      <c r="D41" s="1154"/>
      <c r="E41" s="1154"/>
      <c r="F41" s="1057"/>
      <c r="G41" s="1057"/>
      <c r="H41" s="1057"/>
      <c r="I41" s="1153"/>
      <c r="J41" s="1153"/>
      <c r="K41" s="1153"/>
      <c r="L41" s="1153"/>
      <c r="M41" s="1153"/>
    </row>
    <row r="42" customFormat="false" ht="15.75" hidden="false" customHeight="false" outlineLevel="0" collapsed="false">
      <c r="B42" s="1153" t="s">
        <v>384</v>
      </c>
      <c r="C42" s="1057" t="e">
        <f aca="false">COUNTIF($C10:$C16,C31)</f>
        <v>#REF!</v>
      </c>
      <c r="D42" s="1057" t="e">
        <f aca="false">COUNTIF($C10:$C16,D31)</f>
        <v>#REF!</v>
      </c>
      <c r="E42" s="1057" t="e">
        <f aca="false">COUNTIF($C10:$C16,E31)</f>
        <v>#REF!</v>
      </c>
      <c r="F42" s="1057" t="e">
        <f aca="false">COUNTIF($C10:$C16,F31)</f>
        <v>#REF!</v>
      </c>
      <c r="G42" s="1057" t="n">
        <f aca="false">COUNTIF($C10:$C16,G31)</f>
        <v>1</v>
      </c>
      <c r="H42" s="1057" t="e">
        <f aca="false">COUNTIF($C10:$C16,H31)</f>
        <v>#REF!</v>
      </c>
      <c r="I42" s="1057" t="e">
        <f aca="false">COUNTIF($C10:$C16,I31)</f>
        <v>#REF!</v>
      </c>
      <c r="J42" s="1057" t="e">
        <f aca="false">COUNTIF($C10:$C16,J31)</f>
        <v>#REF!</v>
      </c>
      <c r="K42" s="1057" t="e">
        <f aca="false">COUNTIF($C10:$C16,K31)</f>
        <v>#REF!</v>
      </c>
      <c r="L42" s="1057" t="e">
        <f aca="false">COUNTIF($C10:$C16,L31)</f>
        <v>#REF!</v>
      </c>
      <c r="M42" s="1057" t="e">
        <f aca="false">COUNTIF($C10:$C16,M31)</f>
        <v>#REF!</v>
      </c>
    </row>
    <row r="43" customFormat="false" ht="15.75" hidden="false" customHeight="false" outlineLevel="0" collapsed="false">
      <c r="B43" s="1153" t="s">
        <v>385</v>
      </c>
      <c r="C43" s="1057" t="e">
        <f aca="false">COUNTIF($D10:$D16,C31)</f>
        <v>#REF!</v>
      </c>
      <c r="D43" s="1057" t="e">
        <f aca="false">COUNTIF($D10:$D16,D31)</f>
        <v>#REF!</v>
      </c>
      <c r="E43" s="1057" t="e">
        <f aca="false">COUNTIF($D10:$D16,E31)</f>
        <v>#REF!</v>
      </c>
      <c r="F43" s="1057" t="e">
        <f aca="false">COUNTIF($D10:$D16,F31)</f>
        <v>#REF!</v>
      </c>
      <c r="G43" s="1057" t="n">
        <f aca="false">COUNTIF($D10:$D16,G31)</f>
        <v>2</v>
      </c>
      <c r="H43" s="1057" t="e">
        <f aca="false">COUNTIF($D10:$D16,H31)</f>
        <v>#REF!</v>
      </c>
      <c r="I43" s="1057" t="e">
        <f aca="false">COUNTIF($D10:$D16,I31)</f>
        <v>#REF!</v>
      </c>
      <c r="J43" s="1057" t="e">
        <f aca="false">COUNTIF($D10:$D16,J31)</f>
        <v>#REF!</v>
      </c>
      <c r="K43" s="1057" t="e">
        <f aca="false">COUNTIF($D10:$D16,K31)</f>
        <v>#REF!</v>
      </c>
      <c r="L43" s="1057" t="e">
        <f aca="false">COUNTIF($D10:$D16,L31)</f>
        <v>#REF!</v>
      </c>
      <c r="M43" s="1057" t="e">
        <f aca="false">COUNTIF($D10:$D16,M31)</f>
        <v>#REF!</v>
      </c>
    </row>
    <row r="44" customFormat="false" ht="15.75" hidden="false" customHeight="false" outlineLevel="0" collapsed="false">
      <c r="B44" s="1153" t="s">
        <v>386</v>
      </c>
      <c r="C44" s="1057"/>
      <c r="D44" s="1154"/>
      <c r="E44" s="1154"/>
      <c r="F44" s="1057"/>
      <c r="G44" s="1057" t="n">
        <v>1</v>
      </c>
      <c r="H44" s="1057" t="n">
        <v>1</v>
      </c>
      <c r="I44" s="1153"/>
      <c r="J44" s="1153"/>
      <c r="K44" s="1153" t="n">
        <v>1</v>
      </c>
      <c r="L44" s="1153"/>
      <c r="M44" s="1153"/>
    </row>
    <row r="45" customFormat="false" ht="15.75" hidden="false" customHeight="false" outlineLevel="0" collapsed="false">
      <c r="B45" s="1153"/>
      <c r="C45" s="1057"/>
      <c r="D45" s="1154"/>
      <c r="E45" s="1154"/>
      <c r="F45" s="1057"/>
      <c r="G45" s="1057"/>
      <c r="H45" s="1057"/>
      <c r="I45" s="1153"/>
      <c r="J45" s="1153"/>
      <c r="K45" s="1153"/>
      <c r="L45" s="1153"/>
      <c r="M45" s="1153"/>
    </row>
    <row r="46" customFormat="false" ht="15.75" hidden="false" customHeight="false" outlineLevel="0" collapsed="false">
      <c r="B46" s="1153" t="s">
        <v>389</v>
      </c>
      <c r="C46" s="1057"/>
      <c r="D46" s="1154"/>
      <c r="E46" s="1154"/>
      <c r="F46" s="1057"/>
      <c r="G46" s="1057"/>
      <c r="H46" s="1057"/>
      <c r="I46" s="1153"/>
      <c r="J46" s="1153"/>
      <c r="K46" s="1153"/>
      <c r="L46" s="1153"/>
      <c r="M46" s="1153"/>
    </row>
    <row r="47" customFormat="false" ht="15.75" hidden="false" customHeight="false" outlineLevel="0" collapsed="false">
      <c r="B47" s="1153" t="s">
        <v>384</v>
      </c>
      <c r="C47" s="1057"/>
      <c r="D47" s="1154"/>
      <c r="E47" s="1154"/>
      <c r="F47" s="1057"/>
      <c r="G47" s="1057"/>
      <c r="H47" s="1057"/>
      <c r="I47" s="1153"/>
      <c r="J47" s="1153"/>
      <c r="K47" s="1153"/>
      <c r="L47" s="1153"/>
      <c r="M47" s="1153"/>
    </row>
    <row r="48" customFormat="false" ht="15.75" hidden="false" customHeight="false" outlineLevel="0" collapsed="false">
      <c r="B48" s="1153" t="s">
        <v>385</v>
      </c>
      <c r="C48" s="1057"/>
      <c r="D48" s="1154"/>
      <c r="E48" s="1154"/>
      <c r="F48" s="1057" t="n">
        <v>1</v>
      </c>
      <c r="G48" s="1057" t="n">
        <v>1</v>
      </c>
      <c r="H48" s="1057" t="n">
        <v>2</v>
      </c>
      <c r="I48" s="1153" t="n">
        <v>2</v>
      </c>
      <c r="J48" s="1153" t="n">
        <v>1</v>
      </c>
      <c r="K48" s="1153" t="n">
        <v>1</v>
      </c>
      <c r="L48" s="1153"/>
      <c r="M48" s="1153"/>
    </row>
    <row r="49" customFormat="false" ht="15.75" hidden="false" customHeight="false" outlineLevel="0" collapsed="false">
      <c r="B49" s="1153" t="s">
        <v>386</v>
      </c>
      <c r="C49" s="1057"/>
      <c r="D49" s="1154"/>
      <c r="E49" s="1154"/>
      <c r="F49" s="1057"/>
      <c r="G49" s="1057"/>
      <c r="H49" s="1057"/>
      <c r="I49" s="1153"/>
      <c r="J49" s="1153"/>
      <c r="K49" s="1153"/>
      <c r="L49" s="1153"/>
      <c r="M49" s="1153"/>
    </row>
    <row r="50" customFormat="false" ht="15.75" hidden="false" customHeight="false" outlineLevel="0" collapsed="false">
      <c r="B50" s="1153"/>
      <c r="C50" s="1057"/>
      <c r="D50" s="1154"/>
      <c r="E50" s="1154"/>
      <c r="F50" s="1057"/>
      <c r="G50" s="1057"/>
      <c r="H50" s="1057"/>
      <c r="I50" s="1153"/>
      <c r="J50" s="1153"/>
      <c r="K50" s="1153"/>
      <c r="L50" s="1153"/>
      <c r="M50" s="1153"/>
    </row>
    <row r="51" customFormat="false" ht="15.75" hidden="false" customHeight="false" outlineLevel="0" collapsed="false">
      <c r="B51" s="1153" t="s">
        <v>390</v>
      </c>
      <c r="C51" s="1057"/>
      <c r="D51" s="1154"/>
      <c r="E51" s="1154"/>
      <c r="F51" s="1057"/>
      <c r="G51" s="1057"/>
      <c r="H51" s="1057"/>
      <c r="I51" s="1153"/>
      <c r="J51" s="1153"/>
      <c r="K51" s="1153"/>
      <c r="L51" s="1153"/>
      <c r="M51" s="1153"/>
    </row>
    <row r="52" customFormat="false" ht="15.75" hidden="false" customHeight="false" outlineLevel="0" collapsed="false">
      <c r="B52" s="1153" t="s">
        <v>384</v>
      </c>
      <c r="C52" s="1057"/>
      <c r="D52" s="1057"/>
      <c r="E52" s="1057"/>
      <c r="F52" s="1057"/>
      <c r="G52" s="1057"/>
      <c r="H52" s="1057"/>
      <c r="I52" s="1057"/>
      <c r="J52" s="1057"/>
      <c r="K52" s="1057"/>
      <c r="L52" s="1057"/>
      <c r="M52" s="1057"/>
    </row>
    <row r="53" customFormat="false" ht="15.75" hidden="false" customHeight="false" outlineLevel="0" collapsed="false">
      <c r="B53" s="1153" t="s">
        <v>385</v>
      </c>
      <c r="C53" s="1057"/>
      <c r="D53" s="1057"/>
      <c r="E53" s="1057"/>
      <c r="F53" s="1057"/>
      <c r="G53" s="1057"/>
      <c r="H53" s="1057"/>
      <c r="I53" s="1057" t="n">
        <v>2</v>
      </c>
      <c r="J53" s="1057"/>
      <c r="K53" s="1057"/>
      <c r="L53" s="1057"/>
      <c r="M53" s="1057"/>
    </row>
    <row r="54" customFormat="false" ht="15.75" hidden="false" customHeight="false" outlineLevel="0" collapsed="false">
      <c r="B54" s="1153" t="s">
        <v>386</v>
      </c>
      <c r="C54" s="1057"/>
      <c r="D54" s="1154"/>
      <c r="E54" s="1154"/>
      <c r="F54" s="1057"/>
      <c r="G54" s="1057"/>
      <c r="H54" s="1057"/>
      <c r="I54" s="1153"/>
      <c r="J54" s="1153"/>
      <c r="K54" s="1153"/>
      <c r="L54" s="1153"/>
      <c r="M54" s="1153"/>
    </row>
    <row r="55" customFormat="false" ht="15.75" hidden="false" customHeight="false" outlineLevel="0" collapsed="false">
      <c r="B55" s="1153"/>
      <c r="C55" s="1057"/>
      <c r="D55" s="1154"/>
      <c r="E55" s="1154"/>
      <c r="F55" s="1057"/>
      <c r="G55" s="1057"/>
      <c r="H55" s="1057"/>
      <c r="I55" s="1153"/>
      <c r="J55" s="1153"/>
      <c r="K55" s="1153"/>
      <c r="L55" s="1153"/>
      <c r="M55" s="1153"/>
    </row>
    <row r="56" customFormat="false" ht="15.75" hidden="false" customHeight="false" outlineLevel="0" collapsed="false">
      <c r="B56" s="1153" t="s">
        <v>391</v>
      </c>
      <c r="C56" s="1057"/>
      <c r="D56" s="1154"/>
      <c r="E56" s="1154"/>
      <c r="F56" s="1057"/>
      <c r="G56" s="1057"/>
      <c r="H56" s="1057"/>
      <c r="I56" s="1153"/>
      <c r="J56" s="1153"/>
      <c r="K56" s="1153"/>
      <c r="L56" s="1153"/>
      <c r="M56" s="1153"/>
    </row>
    <row r="57" customFormat="false" ht="15.75" hidden="false" customHeight="false" outlineLevel="0" collapsed="false">
      <c r="B57" s="1153" t="s">
        <v>384</v>
      </c>
      <c r="C57" s="1057" t="e">
        <f aca="false">COUNTIF(#REF!,C31)</f>
        <v>#REF!</v>
      </c>
      <c r="D57" s="1057" t="e">
        <f aca="false">COUNTIF(#REF!,D31)</f>
        <v>#REF!</v>
      </c>
      <c r="E57" s="1057" t="e">
        <f aca="false">COUNTIF(#REF!,E31)</f>
        <v>#REF!</v>
      </c>
      <c r="F57" s="1057" t="e">
        <f aca="false">COUNTIF(#REF!,F31)</f>
        <v>#REF!</v>
      </c>
      <c r="G57" s="1057" t="e">
        <f aca="false">COUNTIF(#REF!,G31)</f>
        <v>#REF!</v>
      </c>
      <c r="H57" s="1057" t="e">
        <f aca="false">COUNTIF(#REF!,H31)</f>
        <v>#REF!</v>
      </c>
      <c r="I57" s="1057" t="e">
        <f aca="false">COUNTIF(#REF!,I31)</f>
        <v>#REF!</v>
      </c>
      <c r="J57" s="1057" t="e">
        <f aca="false">COUNTIF(#REF!,J31)</f>
        <v>#REF!</v>
      </c>
      <c r="K57" s="1057" t="e">
        <f aca="false">COUNTIF(#REF!,K31)</f>
        <v>#REF!</v>
      </c>
      <c r="L57" s="1057" t="e">
        <f aca="false">COUNTIF(#REF!,L31)</f>
        <v>#REF!</v>
      </c>
      <c r="M57" s="1057" t="e">
        <f aca="false">COUNTIF(#REF!,M31)</f>
        <v>#REF!</v>
      </c>
    </row>
    <row r="58" customFormat="false" ht="15.75" hidden="false" customHeight="false" outlineLevel="0" collapsed="false">
      <c r="B58" s="1153" t="s">
        <v>385</v>
      </c>
      <c r="C58" s="1057" t="e">
        <f aca="false">COUNTIF(#REF!,C31)</f>
        <v>#REF!</v>
      </c>
      <c r="D58" s="1057" t="e">
        <f aca="false">COUNTIF(#REF!,D31)</f>
        <v>#REF!</v>
      </c>
      <c r="E58" s="1057" t="e">
        <f aca="false">COUNTIF(#REF!,E31)</f>
        <v>#REF!</v>
      </c>
      <c r="F58" s="1057" t="e">
        <f aca="false">COUNTIF(#REF!,F31)</f>
        <v>#REF!</v>
      </c>
      <c r="G58" s="1057" t="e">
        <f aca="false">COUNTIF(#REF!,G31)</f>
        <v>#REF!</v>
      </c>
      <c r="H58" s="1057" t="e">
        <f aca="false">COUNTIF(#REF!,H31)</f>
        <v>#REF!</v>
      </c>
      <c r="I58" s="1057" t="e">
        <f aca="false">COUNTIF(#REF!,I31)</f>
        <v>#REF!</v>
      </c>
      <c r="J58" s="1057" t="e">
        <f aca="false">COUNTIF(#REF!,J31)+2</f>
        <v>#REF!</v>
      </c>
      <c r="K58" s="1057" t="e">
        <f aca="false">COUNTIF(#REF!,K31)+1</f>
        <v>#REF!</v>
      </c>
      <c r="L58" s="1057" t="e">
        <f aca="false">COUNTIF(#REF!,L31)+2</f>
        <v>#REF!</v>
      </c>
      <c r="M58" s="1057" t="e">
        <f aca="false">COUNTIF(#REF!,M31)+1</f>
        <v>#REF!</v>
      </c>
    </row>
    <row r="59" customFormat="false" ht="15.75" hidden="false" customHeight="false" outlineLevel="0" collapsed="false">
      <c r="B59" s="1153" t="s">
        <v>386</v>
      </c>
      <c r="C59" s="1057"/>
      <c r="D59" s="1154"/>
      <c r="E59" s="1154"/>
      <c r="F59" s="1057"/>
      <c r="G59" s="1057"/>
      <c r="H59" s="1057"/>
      <c r="I59" s="1153"/>
      <c r="J59" s="1153"/>
      <c r="K59" s="1153"/>
      <c r="L59" s="1153"/>
      <c r="M59" s="1153" t="n">
        <v>1</v>
      </c>
    </row>
    <row r="60" customFormat="false" ht="15.75" hidden="false" customHeight="false" outlineLevel="0" collapsed="false">
      <c r="B60" s="1153" t="s">
        <v>392</v>
      </c>
      <c r="C60" s="1057"/>
      <c r="D60" s="1154"/>
      <c r="E60" s="1154"/>
      <c r="F60" s="1057"/>
      <c r="G60" s="1057"/>
      <c r="H60" s="1057" t="n">
        <v>1</v>
      </c>
      <c r="I60" s="1153"/>
      <c r="J60" s="1153"/>
      <c r="K60" s="1153" t="n">
        <v>1</v>
      </c>
      <c r="L60" s="1153"/>
      <c r="M60" s="1153"/>
    </row>
    <row r="61" customFormat="false" ht="15.75" hidden="false" customHeight="false" outlineLevel="0" collapsed="false">
      <c r="B61" s="1153"/>
      <c r="C61" s="1057"/>
      <c r="D61" s="1154"/>
      <c r="E61" s="1154"/>
      <c r="F61" s="1057"/>
      <c r="G61" s="1057"/>
      <c r="H61" s="1057"/>
      <c r="I61" s="1153"/>
      <c r="J61" s="1153"/>
      <c r="K61" s="1153"/>
      <c r="L61" s="1153"/>
      <c r="M61" s="1153"/>
    </row>
    <row r="62" customFormat="false" ht="15.75" hidden="false" customHeight="false" outlineLevel="0" collapsed="false">
      <c r="B62" s="1153" t="s">
        <v>393</v>
      </c>
      <c r="C62" s="1057"/>
      <c r="D62" s="1154"/>
      <c r="E62" s="1154"/>
      <c r="F62" s="1057"/>
      <c r="G62" s="1057"/>
      <c r="H62" s="1057"/>
      <c r="I62" s="1153"/>
      <c r="J62" s="1153"/>
      <c r="K62" s="1153"/>
      <c r="L62" s="1153"/>
      <c r="M62" s="1153"/>
    </row>
    <row r="63" customFormat="false" ht="15.75" hidden="false" customHeight="false" outlineLevel="0" collapsed="false">
      <c r="B63" s="1153" t="s">
        <v>384</v>
      </c>
      <c r="C63" s="1057" t="e">
        <f aca="false">C32+C37+C42+C47+C52+C57</f>
        <v>#REF!</v>
      </c>
      <c r="D63" s="1057" t="e">
        <f aca="false">D32+D37+D42+D47+D52+D57</f>
        <v>#REF!</v>
      </c>
      <c r="E63" s="1057" t="e">
        <f aca="false">E32+E37+E42+E47+E52+E57</f>
        <v>#REF!</v>
      </c>
      <c r="F63" s="1057" t="e">
        <f aca="false">F32+F37+F42+F47+F52+F57</f>
        <v>#REF!</v>
      </c>
      <c r="G63" s="1057" t="e">
        <f aca="false">G32+G37+G42+G47+G52+G57</f>
        <v>#REF!</v>
      </c>
      <c r="H63" s="1057" t="e">
        <f aca="false">H32+H37+H42+H47+H52+H57</f>
        <v>#REF!</v>
      </c>
      <c r="I63" s="1057" t="e">
        <f aca="false">I32+I37+I42+I47+I52+I57</f>
        <v>#REF!</v>
      </c>
      <c r="J63" s="1057" t="e">
        <f aca="false">J32+J37+J42+J47+J52+J57</f>
        <v>#REF!</v>
      </c>
      <c r="K63" s="1057" t="e">
        <f aca="false">K32+K37+K42+K47+K52+K57</f>
        <v>#REF!</v>
      </c>
      <c r="L63" s="1057" t="e">
        <f aca="false">L32+L37+L42+L47+L52+L57</f>
        <v>#REF!</v>
      </c>
      <c r="M63" s="1057" t="e">
        <f aca="false">M32+M37+M42+M47+M52+M57</f>
        <v>#REF!</v>
      </c>
    </row>
    <row r="64" customFormat="false" ht="15.75" hidden="false" customHeight="false" outlineLevel="0" collapsed="false">
      <c r="B64" s="1153" t="s">
        <v>385</v>
      </c>
      <c r="C64" s="1057" t="e">
        <f aca="false">C33+C38+C43+C48+C53+C60+C58</f>
        <v>#REF!</v>
      </c>
      <c r="D64" s="1057" t="e">
        <f aca="false">D33+D38+D43+D48+D53+D60+D58</f>
        <v>#REF!</v>
      </c>
      <c r="E64" s="1057" t="e">
        <f aca="false">E33+E38+E43+E48+E53+E60+E58</f>
        <v>#REF!</v>
      </c>
      <c r="F64" s="1057" t="e">
        <f aca="false">F33+F38+F43+F48+F53+F60+F58</f>
        <v>#REF!</v>
      </c>
      <c r="G64" s="1057" t="e">
        <f aca="false">G33+G38+G43+G48+G53+G60+G58</f>
        <v>#REF!</v>
      </c>
      <c r="H64" s="1057" t="e">
        <f aca="false">H33+H38+H43+H48+H53+H60+H58</f>
        <v>#REF!</v>
      </c>
      <c r="I64" s="1057" t="e">
        <f aca="false">I33+I38+I43+I48+I53+I60+I58</f>
        <v>#REF!</v>
      </c>
      <c r="J64" s="1057" t="e">
        <f aca="false">J33+J38+J43+J48+J53+J60+J58</f>
        <v>#REF!</v>
      </c>
      <c r="K64" s="1057" t="e">
        <f aca="false">K33+K38+K43+K48+K53+K60+K58</f>
        <v>#REF!</v>
      </c>
      <c r="L64" s="1057" t="e">
        <f aca="false">L33+L38+L43+L48+L53+L60+L58</f>
        <v>#REF!</v>
      </c>
      <c r="M64" s="1057" t="e">
        <f aca="false">M33+M38+M43+M48+M53+M60+M58</f>
        <v>#REF!</v>
      </c>
    </row>
    <row r="65" customFormat="false" ht="15.75" hidden="false" customHeight="false" outlineLevel="0" collapsed="false">
      <c r="B65" s="1153" t="s">
        <v>386</v>
      </c>
      <c r="C65" s="1057" t="n">
        <f aca="false">C39+C44+C59</f>
        <v>0</v>
      </c>
      <c r="D65" s="1057" t="n">
        <f aca="false">D39+D44+D59</f>
        <v>0</v>
      </c>
      <c r="E65" s="1057" t="n">
        <f aca="false">E39+E44+E59</f>
        <v>0</v>
      </c>
      <c r="F65" s="1057" t="n">
        <f aca="false">F39+F44+F59</f>
        <v>1</v>
      </c>
      <c r="G65" s="1057" t="n">
        <f aca="false">G39+G44+G59</f>
        <v>1</v>
      </c>
      <c r="H65" s="1057" t="n">
        <f aca="false">H39+H44+H59</f>
        <v>1</v>
      </c>
      <c r="I65" s="1057" t="n">
        <f aca="false">I39+I44+I59</f>
        <v>0</v>
      </c>
      <c r="J65" s="1057" t="n">
        <f aca="false">J39+J44+J59</f>
        <v>0</v>
      </c>
      <c r="K65" s="1057" t="n">
        <f aca="false">K39+K44+K59</f>
        <v>1</v>
      </c>
      <c r="L65" s="1057" t="n">
        <f aca="false">L39+L44+L59</f>
        <v>0</v>
      </c>
      <c r="M65" s="1057" t="n">
        <f aca="false">M39+M44+M59</f>
        <v>1</v>
      </c>
    </row>
  </sheetData>
  <mergeCells count="23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2" width="10.71"/>
    <col collapsed="false" customWidth="true" hidden="false" outlineLevel="0" max="2" min="2" style="983" width="58.41"/>
    <col collapsed="false" customWidth="true" hidden="false" outlineLevel="0" max="3" min="3" style="983" width="5.56"/>
    <col collapsed="false" customWidth="true" hidden="false" outlineLevel="0" max="4" min="4" style="983" width="11.7"/>
    <col collapsed="false" customWidth="true" hidden="false" outlineLevel="0" max="5" min="5" style="983" width="5.85"/>
    <col collapsed="false" customWidth="true" hidden="false" outlineLevel="0" max="6" min="6" style="983" width="4.56"/>
    <col collapsed="false" customWidth="true" hidden="true" outlineLevel="0" max="7" min="7" style="983" width="11.13"/>
    <col collapsed="false" customWidth="true" hidden="true" outlineLevel="0" max="8" min="8" style="983" width="9.99"/>
    <col collapsed="false" customWidth="true" hidden="false" outlineLevel="0" max="10" min="9" style="983" width="9.99"/>
    <col collapsed="false" customWidth="true" hidden="false" outlineLevel="0" max="11" min="11" style="983" width="9.7"/>
    <col collapsed="false" customWidth="true" hidden="false" outlineLevel="0" max="12" min="12" style="983" width="9.99"/>
    <col collapsed="false" customWidth="true" hidden="true" outlineLevel="0" max="13" min="13" style="983" width="10.41"/>
    <col collapsed="false" customWidth="true" hidden="false" outlineLevel="0" max="14" min="14" style="983" width="5.28"/>
    <col collapsed="false" customWidth="true" hidden="false" outlineLevel="0" max="15" min="15" style="102" width="33.56"/>
    <col collapsed="false" customWidth="false" hidden="false" outlineLevel="0" max="257" min="16" style="102" width="9.14"/>
  </cols>
  <sheetData>
    <row r="1" customFormat="false" ht="19.5" hidden="false" customHeight="false" outlineLevel="0" collapsed="false">
      <c r="A1" s="859" t="s">
        <v>403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</row>
    <row r="2" customFormat="false" ht="15.75" hidden="false" customHeight="true" outlineLevel="0" collapsed="false">
      <c r="A2" s="984" t="s">
        <v>75</v>
      </c>
      <c r="B2" s="985" t="s">
        <v>76</v>
      </c>
      <c r="C2" s="986" t="s">
        <v>77</v>
      </c>
      <c r="D2" s="986"/>
      <c r="E2" s="987" t="s">
        <v>78</v>
      </c>
      <c r="F2" s="988" t="s">
        <v>79</v>
      </c>
      <c r="G2" s="989" t="s">
        <v>80</v>
      </c>
      <c r="H2" s="990" t="s">
        <v>81</v>
      </c>
      <c r="I2" s="990"/>
      <c r="J2" s="990"/>
      <c r="K2" s="990"/>
      <c r="L2" s="990"/>
      <c r="M2" s="990"/>
      <c r="N2" s="991"/>
      <c r="O2" s="868" t="s">
        <v>395</v>
      </c>
    </row>
    <row r="3" customFormat="false" ht="16.5" hidden="false" customHeight="true" outlineLevel="0" collapsed="false">
      <c r="A3" s="984"/>
      <c r="B3" s="985"/>
      <c r="C3" s="986"/>
      <c r="D3" s="986"/>
      <c r="E3" s="987"/>
      <c r="F3" s="988"/>
      <c r="G3" s="989"/>
      <c r="H3" s="992" t="s">
        <v>83</v>
      </c>
      <c r="I3" s="993" t="s">
        <v>84</v>
      </c>
      <c r="J3" s="993"/>
      <c r="K3" s="993"/>
      <c r="L3" s="993"/>
      <c r="M3" s="994" t="s">
        <v>85</v>
      </c>
      <c r="N3" s="995"/>
      <c r="O3" s="868"/>
    </row>
    <row r="4" customFormat="false" ht="15.75" hidden="false" customHeight="true" outlineLevel="0" collapsed="false">
      <c r="A4" s="984"/>
      <c r="B4" s="985"/>
      <c r="C4" s="992" t="s">
        <v>86</v>
      </c>
      <c r="D4" s="996" t="s">
        <v>87</v>
      </c>
      <c r="E4" s="987"/>
      <c r="F4" s="988"/>
      <c r="G4" s="989"/>
      <c r="H4" s="992"/>
      <c r="I4" s="996" t="s">
        <v>70</v>
      </c>
      <c r="J4" s="996" t="s">
        <v>88</v>
      </c>
      <c r="K4" s="996" t="s">
        <v>89</v>
      </c>
      <c r="L4" s="996" t="s">
        <v>90</v>
      </c>
      <c r="M4" s="994"/>
      <c r="N4" s="997"/>
      <c r="O4" s="868"/>
    </row>
    <row r="5" customFormat="false" ht="16.5" hidden="false" customHeight="false" outlineLevel="0" collapsed="false">
      <c r="A5" s="984"/>
      <c r="B5" s="985"/>
      <c r="C5" s="992"/>
      <c r="D5" s="996"/>
      <c r="E5" s="996"/>
      <c r="F5" s="988"/>
      <c r="G5" s="989"/>
      <c r="H5" s="992"/>
      <c r="I5" s="996"/>
      <c r="J5" s="996"/>
      <c r="K5" s="996"/>
      <c r="L5" s="996"/>
      <c r="M5" s="994"/>
      <c r="N5" s="998" t="s">
        <v>57</v>
      </c>
      <c r="O5" s="868"/>
    </row>
    <row r="6" customFormat="false" ht="15.75" hidden="false" customHeight="false" outlineLevel="0" collapsed="false">
      <c r="A6" s="984"/>
      <c r="B6" s="985"/>
      <c r="C6" s="992"/>
      <c r="D6" s="996"/>
      <c r="E6" s="996"/>
      <c r="F6" s="988"/>
      <c r="G6" s="989"/>
      <c r="H6" s="992"/>
      <c r="I6" s="996"/>
      <c r="J6" s="996"/>
      <c r="K6" s="996"/>
      <c r="L6" s="996"/>
      <c r="M6" s="994"/>
      <c r="N6" s="999"/>
      <c r="O6" s="868"/>
    </row>
    <row r="7" customFormat="false" ht="16.5" hidden="false" customHeight="false" outlineLevel="0" collapsed="false">
      <c r="A7" s="984"/>
      <c r="B7" s="985"/>
      <c r="C7" s="992"/>
      <c r="D7" s="996"/>
      <c r="E7" s="996"/>
      <c r="F7" s="988"/>
      <c r="G7" s="989"/>
      <c r="H7" s="992"/>
      <c r="I7" s="996"/>
      <c r="J7" s="996"/>
      <c r="K7" s="996"/>
      <c r="L7" s="996"/>
      <c r="M7" s="994"/>
      <c r="N7" s="998" t="n">
        <v>9</v>
      </c>
      <c r="O7" s="868"/>
    </row>
    <row r="8" s="1155" customFormat="true" ht="36" hidden="false" customHeight="true" outlineLevel="0" collapsed="false">
      <c r="A8" s="1062" t="s">
        <v>108</v>
      </c>
      <c r="B8" s="1063" t="s">
        <v>104</v>
      </c>
      <c r="C8" s="1064"/>
      <c r="D8" s="1065" t="s">
        <v>109</v>
      </c>
      <c r="E8" s="1065"/>
      <c r="F8" s="1066"/>
      <c r="G8" s="1067"/>
      <c r="H8" s="891"/>
      <c r="I8" s="1064"/>
      <c r="J8" s="1064"/>
      <c r="K8" s="1064"/>
      <c r="L8" s="1064"/>
      <c r="M8" s="1068"/>
      <c r="N8" s="1068" t="s">
        <v>110</v>
      </c>
      <c r="O8" s="1070"/>
    </row>
    <row r="9" s="1155" customFormat="true" ht="20.25" hidden="false" customHeight="false" outlineLevel="0" collapsed="false">
      <c r="A9" s="889" t="s">
        <v>113</v>
      </c>
      <c r="B9" s="890" t="s">
        <v>114</v>
      </c>
      <c r="C9" s="891"/>
      <c r="D9" s="980" t="s">
        <v>57</v>
      </c>
      <c r="E9" s="980"/>
      <c r="F9" s="1156"/>
      <c r="G9" s="894" t="n">
        <v>3</v>
      </c>
      <c r="H9" s="895" t="n">
        <f aca="false">G9*30</f>
        <v>90</v>
      </c>
      <c r="I9" s="896" t="n">
        <f aca="false">J9+L9</f>
        <v>30</v>
      </c>
      <c r="J9" s="896" t="n">
        <v>20</v>
      </c>
      <c r="K9" s="896"/>
      <c r="L9" s="896" t="n">
        <v>10</v>
      </c>
      <c r="M9" s="897" t="n">
        <f aca="false">H9-I9</f>
        <v>60</v>
      </c>
      <c r="N9" s="910" t="n">
        <f aca="false">ROUND(I9/$N$7,0)</f>
        <v>3</v>
      </c>
      <c r="O9" s="1070"/>
    </row>
    <row r="10" s="1155" customFormat="true" ht="37.5" hidden="false" customHeight="false" outlineLevel="0" collapsed="false">
      <c r="A10" s="889" t="s">
        <v>115</v>
      </c>
      <c r="B10" s="974" t="s">
        <v>116</v>
      </c>
      <c r="C10" s="1157" t="s">
        <v>57</v>
      </c>
      <c r="D10" s="980"/>
      <c r="E10" s="980"/>
      <c r="F10" s="897"/>
      <c r="G10" s="894" t="n">
        <v>3</v>
      </c>
      <c r="H10" s="895" t="n">
        <f aca="false">G10*30</f>
        <v>90</v>
      </c>
      <c r="I10" s="1158" t="n">
        <f aca="false">J10+L10</f>
        <v>36</v>
      </c>
      <c r="J10" s="896" t="n">
        <v>9</v>
      </c>
      <c r="K10" s="896"/>
      <c r="L10" s="1136" t="n">
        <v>27</v>
      </c>
      <c r="M10" s="897" t="n">
        <f aca="false">H10-I10</f>
        <v>54</v>
      </c>
      <c r="N10" s="910" t="n">
        <f aca="false">ROUND(I10/$N$7,0)</f>
        <v>4</v>
      </c>
      <c r="O10" s="1070"/>
    </row>
    <row r="11" s="1155" customFormat="true" ht="37.5" hidden="false" customHeight="false" outlineLevel="0" collapsed="false">
      <c r="A11" s="898" t="s">
        <v>128</v>
      </c>
      <c r="B11" s="899" t="s">
        <v>121</v>
      </c>
      <c r="C11" s="900"/>
      <c r="D11" s="901" t="s">
        <v>129</v>
      </c>
      <c r="E11" s="902"/>
      <c r="F11" s="903"/>
      <c r="G11" s="904" t="n">
        <v>1.5</v>
      </c>
      <c r="H11" s="905" t="n">
        <f aca="false">G11*30</f>
        <v>45</v>
      </c>
      <c r="I11" s="906" t="n">
        <v>30</v>
      </c>
      <c r="J11" s="907"/>
      <c r="K11" s="907"/>
      <c r="L11" s="907" t="n">
        <v>30</v>
      </c>
      <c r="M11" s="1079" t="n">
        <f aca="false">H11-I11</f>
        <v>15</v>
      </c>
      <c r="N11" s="927" t="n">
        <v>4</v>
      </c>
      <c r="O11" s="1070"/>
    </row>
    <row r="12" s="1159" customFormat="true" ht="18.75" hidden="false" customHeight="false" outlineLevel="0" collapsed="false">
      <c r="A12" s="921" t="s">
        <v>183</v>
      </c>
      <c r="B12" s="1122" t="s">
        <v>181</v>
      </c>
      <c r="C12" s="1084" t="s">
        <v>57</v>
      </c>
      <c r="D12" s="1085"/>
      <c r="E12" s="1085"/>
      <c r="F12" s="1124"/>
      <c r="G12" s="1125" t="n">
        <v>3</v>
      </c>
      <c r="H12" s="1087" t="n">
        <f aca="false">G12*30</f>
        <v>90</v>
      </c>
      <c r="I12" s="1126" t="n">
        <f aca="false">J12+L12+K12</f>
        <v>45</v>
      </c>
      <c r="J12" s="1089" t="n">
        <v>27</v>
      </c>
      <c r="K12" s="1090"/>
      <c r="L12" s="1090" t="n">
        <v>18</v>
      </c>
      <c r="M12" s="1127" t="n">
        <f aca="false">H12-I12</f>
        <v>45</v>
      </c>
      <c r="N12" s="1121" t="n">
        <f aca="false">ROUND(I12/$N$7,0)</f>
        <v>5</v>
      </c>
      <c r="O12" s="1097"/>
    </row>
    <row r="13" s="857" customFormat="true" ht="18.75" hidden="false" customHeight="false" outlineLevel="0" collapsed="false">
      <c r="A13" s="921" t="s">
        <v>195</v>
      </c>
      <c r="B13" s="1122" t="s">
        <v>193</v>
      </c>
      <c r="C13" s="923" t="s">
        <v>57</v>
      </c>
      <c r="D13" s="913"/>
      <c r="E13" s="913"/>
      <c r="F13" s="924"/>
      <c r="G13" s="925" t="n">
        <v>2</v>
      </c>
      <c r="H13" s="1101" t="n">
        <f aca="false">G13*30</f>
        <v>60</v>
      </c>
      <c r="I13" s="926" t="n">
        <f aca="false">J13+L13+K13</f>
        <v>27</v>
      </c>
      <c r="J13" s="915" t="n">
        <v>18</v>
      </c>
      <c r="K13" s="917"/>
      <c r="L13" s="917" t="n">
        <v>9</v>
      </c>
      <c r="M13" s="1160" t="n">
        <f aca="false">H13-I13</f>
        <v>33</v>
      </c>
      <c r="N13" s="927" t="n">
        <f aca="false">ROUND(I13/$N$7,0)</f>
        <v>3</v>
      </c>
      <c r="O13" s="1081"/>
    </row>
    <row r="14" s="857" customFormat="true" ht="18.75" hidden="false" customHeight="false" outlineLevel="0" collapsed="false">
      <c r="A14" s="889" t="s">
        <v>196</v>
      </c>
      <c r="B14" s="1094" t="s">
        <v>197</v>
      </c>
      <c r="C14" s="923" t="s">
        <v>57</v>
      </c>
      <c r="D14" s="913"/>
      <c r="E14" s="913"/>
      <c r="F14" s="924"/>
      <c r="G14" s="1136" t="n">
        <v>3</v>
      </c>
      <c r="H14" s="1137" t="n">
        <f aca="false">G14*30</f>
        <v>90</v>
      </c>
      <c r="I14" s="977" t="n">
        <v>36</v>
      </c>
      <c r="J14" s="976" t="n">
        <v>27</v>
      </c>
      <c r="K14" s="979"/>
      <c r="L14" s="979" t="n">
        <v>9</v>
      </c>
      <c r="M14" s="1139" t="n">
        <f aca="false">H14-I14</f>
        <v>54</v>
      </c>
      <c r="N14" s="927" t="n">
        <f aca="false">ROUND(I14/$N$7,0)</f>
        <v>4</v>
      </c>
      <c r="O14" s="1081"/>
    </row>
    <row r="15" s="1114" customFormat="true" ht="18.75" hidden="false" customHeight="false" outlineLevel="0" collapsed="false">
      <c r="A15" s="921" t="s">
        <v>219</v>
      </c>
      <c r="B15" s="1098" t="s">
        <v>220</v>
      </c>
      <c r="C15" s="1099"/>
      <c r="D15" s="969"/>
      <c r="E15" s="969" t="s">
        <v>221</v>
      </c>
      <c r="F15" s="927"/>
      <c r="G15" s="1100" t="n">
        <v>1</v>
      </c>
      <c r="H15" s="1101" t="n">
        <f aca="false">G15*30</f>
        <v>30</v>
      </c>
      <c r="I15" s="914" t="n">
        <v>18</v>
      </c>
      <c r="J15" s="1102"/>
      <c r="K15" s="1102"/>
      <c r="L15" s="1102" t="n">
        <v>18</v>
      </c>
      <c r="M15" s="1103" t="n">
        <f aca="false">H15-I15</f>
        <v>12</v>
      </c>
      <c r="N15" s="1140" t="n">
        <v>1</v>
      </c>
      <c r="O15" s="1081"/>
    </row>
    <row r="16" s="1114" customFormat="true" ht="19.5" hidden="false" customHeight="false" outlineLevel="0" collapsed="false">
      <c r="A16" s="1105" t="s">
        <v>254</v>
      </c>
      <c r="B16" s="1106" t="s">
        <v>404</v>
      </c>
      <c r="C16" s="1107"/>
      <c r="D16" s="1108" t="s">
        <v>57</v>
      </c>
      <c r="E16" s="1109"/>
      <c r="F16" s="1110"/>
      <c r="G16" s="1111" t="n">
        <v>1</v>
      </c>
      <c r="H16" s="1108" t="n">
        <v>30</v>
      </c>
      <c r="I16" s="1108" t="n">
        <v>12</v>
      </c>
      <c r="J16" s="1108"/>
      <c r="K16" s="1108"/>
      <c r="L16" s="1108" t="n">
        <v>12</v>
      </c>
      <c r="M16" s="1109" t="n">
        <v>18</v>
      </c>
      <c r="N16" s="1109" t="n">
        <v>1.5</v>
      </c>
      <c r="O16" s="1081"/>
    </row>
    <row r="17" s="1114" customFormat="true" ht="20.25" hidden="false" customHeight="false" outlineLevel="0" collapsed="false">
      <c r="A17" s="1105" t="s">
        <v>268</v>
      </c>
      <c r="B17" s="1161" t="s">
        <v>405</v>
      </c>
      <c r="C17" s="1162"/>
      <c r="D17" s="1108" t="s">
        <v>57</v>
      </c>
      <c r="E17" s="1109"/>
      <c r="F17" s="1163"/>
      <c r="G17" s="1111" t="n">
        <v>1</v>
      </c>
      <c r="H17" s="1108" t="n">
        <v>30</v>
      </c>
      <c r="I17" s="1108" t="n">
        <v>12</v>
      </c>
      <c r="J17" s="1108" t="n">
        <v>12</v>
      </c>
      <c r="K17" s="1108"/>
      <c r="L17" s="1108" t="n">
        <v>0</v>
      </c>
      <c r="M17" s="1109" t="n">
        <v>18</v>
      </c>
      <c r="N17" s="1109" t="n">
        <v>1.5</v>
      </c>
      <c r="O17" s="1081"/>
    </row>
    <row r="18" s="416" customFormat="true" ht="19.5" hidden="false" customHeight="false" outlineLevel="0" collapsed="false">
      <c r="A18" s="1147" t="s">
        <v>396</v>
      </c>
      <c r="B18" s="1147"/>
      <c r="C18" s="1147"/>
      <c r="D18" s="1147"/>
      <c r="E18" s="1147"/>
      <c r="F18" s="1147"/>
      <c r="G18" s="1147"/>
      <c r="H18" s="1147"/>
      <c r="I18" s="1147"/>
      <c r="J18" s="1147"/>
      <c r="K18" s="1147"/>
      <c r="L18" s="1147"/>
      <c r="M18" s="1147"/>
      <c r="N18" s="1164" t="n">
        <f aca="false">SUM(N9:N17)</f>
        <v>27</v>
      </c>
      <c r="O18" s="102"/>
    </row>
    <row r="19" customFormat="false" ht="16.5" hidden="false" customHeight="false" outlineLevel="0" collapsed="false">
      <c r="A19" s="1051" t="s">
        <v>373</v>
      </c>
      <c r="B19" s="1051"/>
      <c r="C19" s="1051"/>
      <c r="D19" s="1051"/>
      <c r="E19" s="1051"/>
      <c r="F19" s="1051"/>
      <c r="G19" s="1051"/>
      <c r="H19" s="1051"/>
      <c r="I19" s="1051"/>
      <c r="J19" s="1051"/>
      <c r="K19" s="1051"/>
      <c r="L19" s="1051"/>
      <c r="M19" s="1051"/>
      <c r="N19" s="1052" t="n">
        <v>4</v>
      </c>
    </row>
    <row r="20" customFormat="false" ht="16.5" hidden="false" customHeight="false" outlineLevel="0" collapsed="false">
      <c r="A20" s="1051" t="s">
        <v>374</v>
      </c>
      <c r="B20" s="1051"/>
      <c r="C20" s="1051"/>
      <c r="D20" s="1051"/>
      <c r="E20" s="1051"/>
      <c r="F20" s="1051"/>
      <c r="G20" s="1051"/>
      <c r="H20" s="1051"/>
      <c r="I20" s="1051"/>
      <c r="J20" s="1051"/>
      <c r="K20" s="1051"/>
      <c r="L20" s="1051"/>
      <c r="M20" s="1051"/>
      <c r="N20" s="1053" t="n">
        <v>5</v>
      </c>
    </row>
    <row r="21" customFormat="false" ht="16.5" hidden="false" customHeight="false" outlineLevel="0" collapsed="false">
      <c r="A21" s="1051" t="s">
        <v>375</v>
      </c>
      <c r="B21" s="1051"/>
      <c r="C21" s="1051"/>
      <c r="D21" s="1051"/>
      <c r="E21" s="1051"/>
      <c r="F21" s="1051"/>
      <c r="G21" s="1051"/>
      <c r="H21" s="1051"/>
      <c r="I21" s="1051"/>
      <c r="J21" s="1051"/>
      <c r="K21" s="1051"/>
      <c r="L21" s="1051"/>
      <c r="M21" s="1051"/>
      <c r="N21" s="1165"/>
    </row>
    <row r="22" customFormat="false" ht="16.5" hidden="false" customHeight="false" outlineLevel="0" collapsed="false">
      <c r="A22" s="1051" t="s">
        <v>376</v>
      </c>
      <c r="B22" s="1051"/>
      <c r="C22" s="1051"/>
      <c r="D22" s="1051"/>
      <c r="E22" s="1051"/>
      <c r="F22" s="1051"/>
      <c r="G22" s="1051"/>
      <c r="H22" s="1051"/>
      <c r="I22" s="1051"/>
      <c r="J22" s="1051"/>
      <c r="K22" s="1051"/>
      <c r="L22" s="1051"/>
      <c r="M22" s="1051"/>
      <c r="N22" s="1166" t="n">
        <v>1</v>
      </c>
    </row>
    <row r="23" customFormat="false" ht="15.75" hidden="false" customHeight="false" outlineLevel="0" collapsed="false">
      <c r="B23" s="1054"/>
      <c r="C23" s="1054"/>
      <c r="D23" s="1055"/>
      <c r="E23" s="1054"/>
      <c r="F23" s="1054"/>
      <c r="G23" s="1055"/>
      <c r="H23" s="1054"/>
    </row>
    <row r="24" customFormat="false" ht="15.75" hidden="false" customHeight="false" outlineLevel="0" collapsed="false">
      <c r="B24" s="1054"/>
      <c r="C24" s="1054"/>
      <c r="D24" s="1054"/>
      <c r="E24" s="1054"/>
      <c r="F24" s="1054"/>
      <c r="G24" s="1056"/>
      <c r="H24" s="1054"/>
    </row>
    <row r="25" customFormat="false" ht="15.75" hidden="false" customHeight="false" outlineLevel="0" collapsed="false">
      <c r="B25" s="1054"/>
      <c r="C25" s="1054"/>
      <c r="D25" s="1054"/>
      <c r="E25" s="1054"/>
      <c r="F25" s="1054"/>
      <c r="G25" s="1056"/>
      <c r="H25" s="1054"/>
    </row>
    <row r="26" customFormat="false" ht="15.75" hidden="false" customHeight="false" outlineLevel="0" collapsed="false">
      <c r="B26" s="1054"/>
      <c r="C26" s="1054"/>
      <c r="D26" s="1056"/>
      <c r="E26" s="1054"/>
      <c r="F26" s="1054"/>
      <c r="G26" s="1056"/>
      <c r="H26" s="1054"/>
    </row>
    <row r="27" customFormat="false" ht="15.75" hidden="false" customHeight="false" outlineLevel="0" collapsed="false">
      <c r="B27" s="1054"/>
      <c r="C27" s="1054"/>
      <c r="D27" s="1054"/>
      <c r="E27" s="1054"/>
      <c r="F27" s="1054"/>
      <c r="G27" s="1056"/>
      <c r="H27" s="1054"/>
    </row>
    <row r="28" customFormat="false" ht="15.75" hidden="false" customHeight="false" outlineLevel="0" collapsed="false">
      <c r="B28" s="1054"/>
      <c r="C28" s="1054"/>
      <c r="D28" s="1054"/>
      <c r="E28" s="1054"/>
      <c r="F28" s="1054"/>
      <c r="G28" s="1055"/>
      <c r="H28" s="1054"/>
    </row>
    <row r="29" customFormat="false" ht="15.75" hidden="false" customHeight="false" outlineLevel="0" collapsed="false">
      <c r="B29" s="1054"/>
      <c r="C29" s="1054"/>
      <c r="D29" s="1056"/>
      <c r="E29" s="1054"/>
      <c r="F29" s="1054"/>
      <c r="G29" s="1056"/>
      <c r="H29" s="1054"/>
    </row>
    <row r="30" customFormat="false" ht="15.75" hidden="false" customHeight="false" outlineLevel="0" collapsed="false">
      <c r="B30" s="1054"/>
      <c r="C30" s="1054"/>
      <c r="D30" s="1054"/>
      <c r="E30" s="1054"/>
      <c r="F30" s="1054"/>
      <c r="G30" s="1055"/>
      <c r="H30" s="1054"/>
    </row>
    <row r="31" customFormat="false" ht="15.75" hidden="false" customHeight="false" outlineLevel="0" collapsed="false">
      <c r="B31" s="1153" t="s">
        <v>382</v>
      </c>
      <c r="C31" s="1057" t="e">
        <f aca="false">#REF!</f>
        <v>#REF!</v>
      </c>
      <c r="D31" s="1057" t="e">
        <f aca="false">#REF!</f>
        <v>#REF!</v>
      </c>
      <c r="E31" s="1057" t="e">
        <f aca="false">#REF!</f>
        <v>#REF!</v>
      </c>
      <c r="F31" s="1057" t="e">
        <f aca="false">#REF!</f>
        <v>#REF!</v>
      </c>
      <c r="G31" s="1057" t="e">
        <f aca="false">#REF!</f>
        <v>#REF!</v>
      </c>
      <c r="H31" s="1057" t="str">
        <f aca="false">N5</f>
        <v>4б</v>
      </c>
      <c r="I31" s="1057" t="e">
        <f aca="false">#REF!</f>
        <v>#REF!</v>
      </c>
      <c r="J31" s="1057" t="e">
        <f aca="false">#REF!</f>
        <v>#REF!</v>
      </c>
      <c r="K31" s="1057" t="e">
        <f aca="false">#REF!</f>
        <v>#REF!</v>
      </c>
      <c r="L31" s="1057" t="e">
        <f aca="false">#REF!</f>
        <v>#REF!</v>
      </c>
      <c r="M31" s="1057" t="e">
        <f aca="false">#REF!</f>
        <v>#REF!</v>
      </c>
    </row>
    <row r="32" customFormat="false" ht="15.75" hidden="false" customHeight="false" outlineLevel="0" collapsed="false">
      <c r="B32" s="1153" t="s">
        <v>384</v>
      </c>
      <c r="C32" s="1057" t="e">
        <f aca="false">COUNTIF($C8:$C10,C31)</f>
        <v>#REF!</v>
      </c>
      <c r="D32" s="1057" t="e">
        <f aca="false">COUNTIF($C8:$C10,D31)</f>
        <v>#REF!</v>
      </c>
      <c r="E32" s="1057" t="e">
        <f aca="false">COUNTIF($C8:$C10,E31)</f>
        <v>#REF!</v>
      </c>
      <c r="F32" s="1057" t="e">
        <f aca="false">COUNTIF($C8:$C10,F31)</f>
        <v>#REF!</v>
      </c>
      <c r="G32" s="1057" t="e">
        <f aca="false">COUNTIF($C8:$C10,G31)</f>
        <v>#REF!</v>
      </c>
      <c r="H32" s="1057" t="n">
        <f aca="false">COUNTIF($C8:$C10,H31)</f>
        <v>1</v>
      </c>
      <c r="I32" s="1057" t="e">
        <f aca="false">COUNTIF($C8:$C10,I31)</f>
        <v>#REF!</v>
      </c>
      <c r="J32" s="1057" t="e">
        <f aca="false">COUNTIF($C8:$C10,J31)</f>
        <v>#REF!</v>
      </c>
      <c r="K32" s="1057" t="e">
        <f aca="false">COUNTIF($C8:$C10,K31)</f>
        <v>#REF!</v>
      </c>
      <c r="L32" s="1057" t="e">
        <f aca="false">COUNTIF($C8:$C10,L31)</f>
        <v>#REF!</v>
      </c>
      <c r="M32" s="1057" t="e">
        <f aca="false">COUNTIF($C8:$C10,M31)</f>
        <v>#REF!</v>
      </c>
    </row>
    <row r="33" customFormat="false" ht="15.75" hidden="false" customHeight="false" outlineLevel="0" collapsed="false">
      <c r="B33" s="1153" t="s">
        <v>385</v>
      </c>
      <c r="C33" s="1057" t="e">
        <f aca="false">COUNTIF($D8:$D11,C31)</f>
        <v>#REF!</v>
      </c>
      <c r="D33" s="1057" t="e">
        <f aca="false">COUNTIF($D8:$D11,D31)</f>
        <v>#REF!</v>
      </c>
      <c r="E33" s="1057" t="e">
        <f aca="false">COUNTIF($D8:$D11,E31)+1</f>
        <v>#REF!</v>
      </c>
      <c r="F33" s="1057" t="e">
        <f aca="false">COUNTIF($D8:$D11,F31)</f>
        <v>#REF!</v>
      </c>
      <c r="G33" s="1057" t="e">
        <f aca="false">COUNTIF($D8:$D11,G31)</f>
        <v>#REF!</v>
      </c>
      <c r="H33" s="1057" t="n">
        <f aca="false">COUNTIF($D8:$D11,H31)+1</f>
        <v>2</v>
      </c>
      <c r="I33" s="1057" t="e">
        <f aca="false">COUNTIF($D8:$D11,I31)</f>
        <v>#REF!</v>
      </c>
      <c r="J33" s="1057" t="e">
        <f aca="false">COUNTIF($D8:$D11,J31)</f>
        <v>#REF!</v>
      </c>
      <c r="K33" s="1057" t="e">
        <f aca="false">COUNTIF($D8:$D11,K31)</f>
        <v>#REF!</v>
      </c>
      <c r="L33" s="1057" t="e">
        <f aca="false">COUNTIF($D8:$D11,L31)</f>
        <v>#REF!</v>
      </c>
      <c r="M33" s="1057" t="e">
        <f aca="false">COUNTIF($D8:$D11,M31)</f>
        <v>#REF!</v>
      </c>
    </row>
    <row r="34" customFormat="false" ht="15.75" hidden="false" customHeight="false" outlineLevel="0" collapsed="false">
      <c r="B34" s="1153" t="s">
        <v>386</v>
      </c>
      <c r="C34" s="1057"/>
      <c r="D34" s="1154"/>
      <c r="E34" s="1154"/>
      <c r="F34" s="1057"/>
      <c r="G34" s="1057"/>
      <c r="H34" s="1057"/>
      <c r="I34" s="1153"/>
      <c r="J34" s="1153"/>
      <c r="K34" s="1153"/>
      <c r="L34" s="1153"/>
      <c r="M34" s="1153"/>
    </row>
    <row r="35" customFormat="false" ht="15.75" hidden="false" customHeight="false" outlineLevel="0" collapsed="false">
      <c r="B35" s="1153"/>
      <c r="C35" s="1057"/>
      <c r="D35" s="1154"/>
      <c r="E35" s="1154"/>
      <c r="F35" s="1057"/>
      <c r="G35" s="1057"/>
      <c r="H35" s="1057"/>
      <c r="I35" s="1153"/>
      <c r="J35" s="1153"/>
      <c r="K35" s="1153"/>
      <c r="L35" s="1153"/>
      <c r="M35" s="1153"/>
    </row>
    <row r="36" customFormat="false" ht="15.75" hidden="false" customHeight="false" outlineLevel="0" collapsed="false">
      <c r="B36" s="1153" t="s">
        <v>387</v>
      </c>
      <c r="C36" s="1057"/>
      <c r="D36" s="1154"/>
      <c r="E36" s="1154"/>
      <c r="F36" s="1057"/>
      <c r="G36" s="1057"/>
      <c r="H36" s="1057"/>
      <c r="I36" s="1153"/>
      <c r="J36" s="1153"/>
      <c r="K36" s="1153"/>
      <c r="L36" s="1153"/>
      <c r="M36" s="1153"/>
    </row>
    <row r="37" customFormat="false" ht="15.75" hidden="false" customHeight="false" outlineLevel="0" collapsed="false">
      <c r="B37" s="1153" t="s">
        <v>384</v>
      </c>
      <c r="C37" s="1057" t="e">
        <f aca="false">COUNTIF(#REF!,C31)</f>
        <v>#REF!</v>
      </c>
      <c r="D37" s="1057" t="e">
        <f aca="false">COUNTIF(#REF!,D31)</f>
        <v>#REF!</v>
      </c>
      <c r="E37" s="1057" t="e">
        <f aca="false">COUNTIF(#REF!,E31)</f>
        <v>#REF!</v>
      </c>
      <c r="F37" s="1057" t="e">
        <f aca="false">COUNTIF(#REF!,F31)</f>
        <v>#REF!</v>
      </c>
      <c r="G37" s="1057" t="e">
        <f aca="false">COUNTIF(#REF!,G31)</f>
        <v>#REF!</v>
      </c>
      <c r="H37" s="1057" t="e">
        <f aca="false">COUNTIF(#REF!,H31)</f>
        <v>#REF!</v>
      </c>
      <c r="I37" s="1057" t="e">
        <f aca="false">COUNTIF(#REF!,I31)</f>
        <v>#REF!</v>
      </c>
      <c r="J37" s="1057" t="e">
        <f aca="false">COUNTIF(#REF!,J31)</f>
        <v>#REF!</v>
      </c>
      <c r="K37" s="1057" t="e">
        <f aca="false">COUNTIF(#REF!,K31)</f>
        <v>#REF!</v>
      </c>
      <c r="L37" s="1057" t="e">
        <f aca="false">COUNTIF(#REF!,L31)</f>
        <v>#REF!</v>
      </c>
      <c r="M37" s="1057" t="e">
        <f aca="false">COUNTIF(#REF!,M31)</f>
        <v>#REF!</v>
      </c>
    </row>
    <row r="38" customFormat="false" ht="15.75" hidden="false" customHeight="false" outlineLevel="0" collapsed="false">
      <c r="B38" s="1153" t="s">
        <v>385</v>
      </c>
      <c r="C38" s="1057" t="e">
        <f aca="false">COUNTIF(#REF!,C31)</f>
        <v>#REF!</v>
      </c>
      <c r="D38" s="1057" t="e">
        <f aca="false">COUNTIF(#REF!,D31)</f>
        <v>#REF!</v>
      </c>
      <c r="E38" s="1057" t="e">
        <f aca="false">COUNTIF(#REF!,E31)</f>
        <v>#REF!</v>
      </c>
      <c r="F38" s="1057" t="e">
        <f aca="false">COUNTIF(#REF!,F31)</f>
        <v>#REF!</v>
      </c>
      <c r="G38" s="1057" t="e">
        <f aca="false">COUNTIF(#REF!,G31)</f>
        <v>#REF!</v>
      </c>
      <c r="H38" s="1057" t="e">
        <f aca="false">COUNTIF(#REF!,H31)</f>
        <v>#REF!</v>
      </c>
      <c r="I38" s="1057" t="e">
        <f aca="false">COUNTIF(#REF!,I31)</f>
        <v>#REF!</v>
      </c>
      <c r="J38" s="1057" t="e">
        <f aca="false">COUNTIF(#REF!,J31)</f>
        <v>#REF!</v>
      </c>
      <c r="K38" s="1057" t="e">
        <f aca="false">COUNTIF(#REF!,K31)</f>
        <v>#REF!</v>
      </c>
      <c r="L38" s="1057" t="e">
        <f aca="false">COUNTIF(#REF!,L31)</f>
        <v>#REF!</v>
      </c>
      <c r="M38" s="1057" t="e">
        <f aca="false">COUNTIF(#REF!,M31)</f>
        <v>#REF!</v>
      </c>
    </row>
    <row r="39" customFormat="false" ht="15.75" hidden="false" customHeight="false" outlineLevel="0" collapsed="false">
      <c r="B39" s="1153" t="s">
        <v>386</v>
      </c>
      <c r="C39" s="1057"/>
      <c r="D39" s="1154"/>
      <c r="E39" s="1154"/>
      <c r="F39" s="1057" t="n">
        <v>1</v>
      </c>
      <c r="G39" s="1057"/>
      <c r="H39" s="1057"/>
      <c r="I39" s="1153"/>
      <c r="J39" s="1153"/>
      <c r="K39" s="1153"/>
      <c r="L39" s="1153"/>
      <c r="M39" s="1153"/>
    </row>
    <row r="40" customFormat="false" ht="15.75" hidden="false" customHeight="false" outlineLevel="0" collapsed="false">
      <c r="B40" s="1153"/>
      <c r="C40" s="1057"/>
      <c r="D40" s="1154"/>
      <c r="E40" s="1154"/>
      <c r="F40" s="1057"/>
      <c r="G40" s="1057"/>
      <c r="H40" s="1057"/>
      <c r="I40" s="1153"/>
      <c r="J40" s="1153"/>
      <c r="K40" s="1153"/>
      <c r="L40" s="1153"/>
      <c r="M40" s="1153"/>
    </row>
    <row r="41" customFormat="false" ht="15.75" hidden="false" customHeight="false" outlineLevel="0" collapsed="false">
      <c r="B41" s="1153" t="s">
        <v>388</v>
      </c>
      <c r="C41" s="1057"/>
      <c r="D41" s="1154"/>
      <c r="E41" s="1154"/>
      <c r="F41" s="1057"/>
      <c r="G41" s="1057"/>
      <c r="H41" s="1057"/>
      <c r="I41" s="1153"/>
      <c r="J41" s="1153"/>
      <c r="K41" s="1153"/>
      <c r="L41" s="1153"/>
      <c r="M41" s="1153"/>
    </row>
    <row r="42" customFormat="false" ht="15.75" hidden="false" customHeight="false" outlineLevel="0" collapsed="false">
      <c r="B42" s="1153" t="s">
        <v>384</v>
      </c>
      <c r="C42" s="1057" t="e">
        <f aca="false">COUNTIF($C12:$C15,C31)</f>
        <v>#REF!</v>
      </c>
      <c r="D42" s="1057" t="e">
        <f aca="false">COUNTIF($C12:$C15,D31)</f>
        <v>#REF!</v>
      </c>
      <c r="E42" s="1057" t="e">
        <f aca="false">COUNTIF($C12:$C15,E31)</f>
        <v>#REF!</v>
      </c>
      <c r="F42" s="1057" t="e">
        <f aca="false">COUNTIF($C12:$C15,F31)</f>
        <v>#REF!</v>
      </c>
      <c r="G42" s="1057" t="e">
        <f aca="false">COUNTIF($C12:$C15,G31)</f>
        <v>#REF!</v>
      </c>
      <c r="H42" s="1057" t="n">
        <f aca="false">COUNTIF($C12:$C15,H31)</f>
        <v>3</v>
      </c>
      <c r="I42" s="1057" t="e">
        <f aca="false">COUNTIF($C12:$C15,I31)</f>
        <v>#REF!</v>
      </c>
      <c r="J42" s="1057" t="e">
        <f aca="false">COUNTIF($C12:$C15,J31)</f>
        <v>#REF!</v>
      </c>
      <c r="K42" s="1057" t="e">
        <f aca="false">COUNTIF($C12:$C15,K31)</f>
        <v>#REF!</v>
      </c>
      <c r="L42" s="1057" t="e">
        <f aca="false">COUNTIF($C12:$C15,L31)</f>
        <v>#REF!</v>
      </c>
      <c r="M42" s="1057" t="e">
        <f aca="false">COUNTIF($C12:$C15,M31)</f>
        <v>#REF!</v>
      </c>
    </row>
    <row r="43" customFormat="false" ht="15.75" hidden="false" customHeight="false" outlineLevel="0" collapsed="false">
      <c r="B43" s="1153" t="s">
        <v>385</v>
      </c>
      <c r="C43" s="1057" t="e">
        <f aca="false">COUNTIF($D12:$D15,C31)</f>
        <v>#REF!</v>
      </c>
      <c r="D43" s="1057" t="e">
        <f aca="false">COUNTIF($D12:$D15,D31)</f>
        <v>#REF!</v>
      </c>
      <c r="E43" s="1057" t="e">
        <f aca="false">COUNTIF($D12:$D15,E31)</f>
        <v>#REF!</v>
      </c>
      <c r="F43" s="1057" t="e">
        <f aca="false">COUNTIF($D12:$D15,F31)</f>
        <v>#REF!</v>
      </c>
      <c r="G43" s="1057" t="e">
        <f aca="false">COUNTIF($D12:$D15,G31)</f>
        <v>#REF!</v>
      </c>
      <c r="H43" s="1057" t="n">
        <f aca="false">COUNTIF($D12:$D15,H31)</f>
        <v>0</v>
      </c>
      <c r="I43" s="1057" t="e">
        <f aca="false">COUNTIF($D12:$D15,I31)</f>
        <v>#REF!</v>
      </c>
      <c r="J43" s="1057" t="e">
        <f aca="false">COUNTIF($D12:$D15,J31)</f>
        <v>#REF!</v>
      </c>
      <c r="K43" s="1057" t="e">
        <f aca="false">COUNTIF($D12:$D15,K31)</f>
        <v>#REF!</v>
      </c>
      <c r="L43" s="1057" t="e">
        <f aca="false">COUNTIF($D12:$D15,L31)</f>
        <v>#REF!</v>
      </c>
      <c r="M43" s="1057" t="e">
        <f aca="false">COUNTIF($D12:$D15,M31)</f>
        <v>#REF!</v>
      </c>
    </row>
    <row r="44" customFormat="false" ht="15.75" hidden="false" customHeight="false" outlineLevel="0" collapsed="false">
      <c r="B44" s="1153" t="s">
        <v>386</v>
      </c>
      <c r="C44" s="1057"/>
      <c r="D44" s="1154"/>
      <c r="E44" s="1154"/>
      <c r="F44" s="1057"/>
      <c r="G44" s="1057" t="n">
        <v>1</v>
      </c>
      <c r="H44" s="1057" t="n">
        <v>1</v>
      </c>
      <c r="I44" s="1153"/>
      <c r="J44" s="1153"/>
      <c r="K44" s="1153" t="n">
        <v>1</v>
      </c>
      <c r="L44" s="1153"/>
      <c r="M44" s="1153"/>
    </row>
    <row r="45" customFormat="false" ht="15.75" hidden="false" customHeight="false" outlineLevel="0" collapsed="false">
      <c r="B45" s="1153"/>
      <c r="C45" s="1057"/>
      <c r="D45" s="1154"/>
      <c r="E45" s="1154"/>
      <c r="F45" s="1057"/>
      <c r="G45" s="1057"/>
      <c r="H45" s="1057"/>
      <c r="I45" s="1153"/>
      <c r="J45" s="1153"/>
      <c r="K45" s="1153"/>
      <c r="L45" s="1153"/>
      <c r="M45" s="1153"/>
    </row>
    <row r="46" customFormat="false" ht="15.75" hidden="false" customHeight="false" outlineLevel="0" collapsed="false">
      <c r="B46" s="1153" t="s">
        <v>389</v>
      </c>
      <c r="C46" s="1057"/>
      <c r="D46" s="1154"/>
      <c r="E46" s="1154"/>
      <c r="F46" s="1057"/>
      <c r="G46" s="1057"/>
      <c r="H46" s="1057"/>
      <c r="I46" s="1153"/>
      <c r="J46" s="1153"/>
      <c r="K46" s="1153"/>
      <c r="L46" s="1153"/>
      <c r="M46" s="1153"/>
    </row>
    <row r="47" customFormat="false" ht="15.75" hidden="false" customHeight="false" outlineLevel="0" collapsed="false">
      <c r="B47" s="1153" t="s">
        <v>384</v>
      </c>
      <c r="C47" s="1057"/>
      <c r="D47" s="1154"/>
      <c r="E47" s="1154"/>
      <c r="F47" s="1057"/>
      <c r="G47" s="1057"/>
      <c r="H47" s="1057"/>
      <c r="I47" s="1153"/>
      <c r="J47" s="1153"/>
      <c r="K47" s="1153"/>
      <c r="L47" s="1153"/>
      <c r="M47" s="1153"/>
    </row>
    <row r="48" customFormat="false" ht="15.75" hidden="false" customHeight="false" outlineLevel="0" collapsed="false">
      <c r="B48" s="1153" t="s">
        <v>385</v>
      </c>
      <c r="C48" s="1057"/>
      <c r="D48" s="1154"/>
      <c r="E48" s="1154"/>
      <c r="F48" s="1057" t="n">
        <v>1</v>
      </c>
      <c r="G48" s="1057" t="n">
        <v>1</v>
      </c>
      <c r="H48" s="1057" t="n">
        <v>2</v>
      </c>
      <c r="I48" s="1153" t="n">
        <v>2</v>
      </c>
      <c r="J48" s="1153" t="n">
        <v>1</v>
      </c>
      <c r="K48" s="1153" t="n">
        <v>1</v>
      </c>
      <c r="L48" s="1153"/>
      <c r="M48" s="1153"/>
    </row>
    <row r="49" customFormat="false" ht="15.75" hidden="false" customHeight="false" outlineLevel="0" collapsed="false">
      <c r="B49" s="1153" t="s">
        <v>386</v>
      </c>
      <c r="C49" s="1057"/>
      <c r="D49" s="1154"/>
      <c r="E49" s="1154"/>
      <c r="F49" s="1057"/>
      <c r="G49" s="1057"/>
      <c r="H49" s="1057"/>
      <c r="I49" s="1153"/>
      <c r="J49" s="1153"/>
      <c r="K49" s="1153"/>
      <c r="L49" s="1153"/>
      <c r="M49" s="1153"/>
    </row>
    <row r="50" customFormat="false" ht="15.75" hidden="false" customHeight="false" outlineLevel="0" collapsed="false">
      <c r="B50" s="1153"/>
      <c r="C50" s="1057"/>
      <c r="D50" s="1154"/>
      <c r="E50" s="1154"/>
      <c r="F50" s="1057"/>
      <c r="G50" s="1057"/>
      <c r="H50" s="1057"/>
      <c r="I50" s="1153"/>
      <c r="J50" s="1153"/>
      <c r="K50" s="1153"/>
      <c r="L50" s="1153"/>
      <c r="M50" s="1153"/>
    </row>
    <row r="51" customFormat="false" ht="15.75" hidden="false" customHeight="false" outlineLevel="0" collapsed="false">
      <c r="B51" s="1153" t="s">
        <v>390</v>
      </c>
      <c r="C51" s="1057"/>
      <c r="D51" s="1154"/>
      <c r="E51" s="1154"/>
      <c r="F51" s="1057"/>
      <c r="G51" s="1057"/>
      <c r="H51" s="1057"/>
      <c r="I51" s="1153"/>
      <c r="J51" s="1153"/>
      <c r="K51" s="1153"/>
      <c r="L51" s="1153"/>
      <c r="M51" s="1153"/>
    </row>
    <row r="52" customFormat="false" ht="15.75" hidden="false" customHeight="false" outlineLevel="0" collapsed="false">
      <c r="B52" s="1153" t="s">
        <v>384</v>
      </c>
      <c r="C52" s="1057"/>
      <c r="D52" s="1057"/>
      <c r="E52" s="1057"/>
      <c r="F52" s="1057"/>
      <c r="G52" s="1057"/>
      <c r="H52" s="1057"/>
      <c r="I52" s="1057"/>
      <c r="J52" s="1057"/>
      <c r="K52" s="1057"/>
      <c r="L52" s="1057"/>
      <c r="M52" s="1057"/>
    </row>
    <row r="53" customFormat="false" ht="15.75" hidden="false" customHeight="false" outlineLevel="0" collapsed="false">
      <c r="B53" s="1153" t="s">
        <v>385</v>
      </c>
      <c r="C53" s="1057"/>
      <c r="D53" s="1057"/>
      <c r="E53" s="1057"/>
      <c r="F53" s="1057"/>
      <c r="G53" s="1057"/>
      <c r="H53" s="1057"/>
      <c r="I53" s="1057" t="n">
        <v>2</v>
      </c>
      <c r="J53" s="1057"/>
      <c r="K53" s="1057"/>
      <c r="L53" s="1057"/>
      <c r="M53" s="1057"/>
    </row>
    <row r="54" customFormat="false" ht="15.75" hidden="false" customHeight="false" outlineLevel="0" collapsed="false">
      <c r="B54" s="1153" t="s">
        <v>386</v>
      </c>
      <c r="C54" s="1057"/>
      <c r="D54" s="1154"/>
      <c r="E54" s="1154"/>
      <c r="F54" s="1057"/>
      <c r="G54" s="1057"/>
      <c r="H54" s="1057"/>
      <c r="I54" s="1153"/>
      <c r="J54" s="1153"/>
      <c r="K54" s="1153"/>
      <c r="L54" s="1153"/>
      <c r="M54" s="1153"/>
    </row>
    <row r="55" customFormat="false" ht="15.75" hidden="false" customHeight="false" outlineLevel="0" collapsed="false">
      <c r="B55" s="1153"/>
      <c r="C55" s="1057"/>
      <c r="D55" s="1154"/>
      <c r="E55" s="1154"/>
      <c r="F55" s="1057"/>
      <c r="G55" s="1057"/>
      <c r="H55" s="1057"/>
      <c r="I55" s="1153"/>
      <c r="J55" s="1153"/>
      <c r="K55" s="1153"/>
      <c r="L55" s="1153"/>
      <c r="M55" s="1153"/>
    </row>
    <row r="56" customFormat="false" ht="15.75" hidden="false" customHeight="false" outlineLevel="0" collapsed="false">
      <c r="B56" s="1153" t="s">
        <v>391</v>
      </c>
      <c r="C56" s="1057"/>
      <c r="D56" s="1154"/>
      <c r="E56" s="1154"/>
      <c r="F56" s="1057"/>
      <c r="G56" s="1057"/>
      <c r="H56" s="1057"/>
      <c r="I56" s="1153"/>
      <c r="J56" s="1153"/>
      <c r="K56" s="1153"/>
      <c r="L56" s="1153"/>
      <c r="M56" s="1153"/>
    </row>
    <row r="57" customFormat="false" ht="15.75" hidden="false" customHeight="false" outlineLevel="0" collapsed="false">
      <c r="B57" s="1153" t="s">
        <v>384</v>
      </c>
      <c r="C57" s="1057" t="e">
        <f aca="false">COUNTIF(#REF!,C31)</f>
        <v>#REF!</v>
      </c>
      <c r="D57" s="1057" t="e">
        <f aca="false">COUNTIF(#REF!,D31)</f>
        <v>#REF!</v>
      </c>
      <c r="E57" s="1057" t="e">
        <f aca="false">COUNTIF(#REF!,E31)</f>
        <v>#REF!</v>
      </c>
      <c r="F57" s="1057" t="e">
        <f aca="false">COUNTIF(#REF!,F31)</f>
        <v>#REF!</v>
      </c>
      <c r="G57" s="1057" t="e">
        <f aca="false">COUNTIF(#REF!,G31)</f>
        <v>#REF!</v>
      </c>
      <c r="H57" s="1057" t="e">
        <f aca="false">COUNTIF(#REF!,H31)</f>
        <v>#REF!</v>
      </c>
      <c r="I57" s="1057" t="e">
        <f aca="false">COUNTIF(#REF!,I31)</f>
        <v>#REF!</v>
      </c>
      <c r="J57" s="1057" t="e">
        <f aca="false">COUNTIF(#REF!,J31)</f>
        <v>#REF!</v>
      </c>
      <c r="K57" s="1057" t="e">
        <f aca="false">COUNTIF(#REF!,K31)</f>
        <v>#REF!</v>
      </c>
      <c r="L57" s="1057" t="e">
        <f aca="false">COUNTIF(#REF!,L31)</f>
        <v>#REF!</v>
      </c>
      <c r="M57" s="1057" t="e">
        <f aca="false">COUNTIF(#REF!,M31)</f>
        <v>#REF!</v>
      </c>
    </row>
    <row r="58" customFormat="false" ht="15.75" hidden="false" customHeight="false" outlineLevel="0" collapsed="false">
      <c r="B58" s="1153" t="s">
        <v>385</v>
      </c>
      <c r="C58" s="1057" t="e">
        <f aca="false">COUNTIF(#REF!,C31)</f>
        <v>#REF!</v>
      </c>
      <c r="D58" s="1057" t="e">
        <f aca="false">COUNTIF(#REF!,D31)</f>
        <v>#REF!</v>
      </c>
      <c r="E58" s="1057" t="e">
        <f aca="false">COUNTIF(#REF!,E31)</f>
        <v>#REF!</v>
      </c>
      <c r="F58" s="1057" t="e">
        <f aca="false">COUNTIF(#REF!,F31)</f>
        <v>#REF!</v>
      </c>
      <c r="G58" s="1057" t="e">
        <f aca="false">COUNTIF(#REF!,G31)</f>
        <v>#REF!</v>
      </c>
      <c r="H58" s="1057" t="e">
        <f aca="false">COUNTIF(#REF!,H31)</f>
        <v>#REF!</v>
      </c>
      <c r="I58" s="1057" t="e">
        <f aca="false">COUNTIF(#REF!,I31)</f>
        <v>#REF!</v>
      </c>
      <c r="J58" s="1057" t="e">
        <f aca="false">COUNTIF(#REF!,J31)+2</f>
        <v>#REF!</v>
      </c>
      <c r="K58" s="1057" t="e">
        <f aca="false">COUNTIF(#REF!,K31)+1</f>
        <v>#REF!</v>
      </c>
      <c r="L58" s="1057" t="e">
        <f aca="false">COUNTIF(#REF!,L31)+2</f>
        <v>#REF!</v>
      </c>
      <c r="M58" s="1057" t="e">
        <f aca="false">COUNTIF(#REF!,M31)+1</f>
        <v>#REF!</v>
      </c>
    </row>
    <row r="59" customFormat="false" ht="15.75" hidden="false" customHeight="false" outlineLevel="0" collapsed="false">
      <c r="B59" s="1153" t="s">
        <v>386</v>
      </c>
      <c r="C59" s="1057"/>
      <c r="D59" s="1154"/>
      <c r="E59" s="1154"/>
      <c r="F59" s="1057"/>
      <c r="G59" s="1057"/>
      <c r="H59" s="1057"/>
      <c r="I59" s="1153"/>
      <c r="J59" s="1153"/>
      <c r="K59" s="1153"/>
      <c r="L59" s="1153"/>
      <c r="M59" s="1153" t="n">
        <v>1</v>
      </c>
    </row>
    <row r="60" customFormat="false" ht="15.75" hidden="false" customHeight="false" outlineLevel="0" collapsed="false">
      <c r="B60" s="1153" t="s">
        <v>392</v>
      </c>
      <c r="C60" s="1057"/>
      <c r="D60" s="1154"/>
      <c r="E60" s="1154"/>
      <c r="F60" s="1057"/>
      <c r="G60" s="1057"/>
      <c r="H60" s="1057" t="n">
        <v>1</v>
      </c>
      <c r="I60" s="1153"/>
      <c r="J60" s="1153"/>
      <c r="K60" s="1153" t="n">
        <v>1</v>
      </c>
      <c r="L60" s="1153"/>
      <c r="M60" s="1153"/>
    </row>
    <row r="61" customFormat="false" ht="15.75" hidden="false" customHeight="false" outlineLevel="0" collapsed="false">
      <c r="B61" s="1153"/>
      <c r="C61" s="1057"/>
      <c r="D61" s="1154"/>
      <c r="E61" s="1154"/>
      <c r="F61" s="1057"/>
      <c r="G61" s="1057"/>
      <c r="H61" s="1057"/>
      <c r="I61" s="1153"/>
      <c r="J61" s="1153"/>
      <c r="K61" s="1153"/>
      <c r="L61" s="1153"/>
      <c r="M61" s="1153"/>
    </row>
    <row r="62" customFormat="false" ht="15.75" hidden="false" customHeight="false" outlineLevel="0" collapsed="false">
      <c r="B62" s="1153" t="s">
        <v>393</v>
      </c>
      <c r="C62" s="1057"/>
      <c r="D62" s="1154"/>
      <c r="E62" s="1154"/>
      <c r="F62" s="1057"/>
      <c r="G62" s="1057"/>
      <c r="H62" s="1057"/>
      <c r="I62" s="1153"/>
      <c r="J62" s="1153"/>
      <c r="K62" s="1153"/>
      <c r="L62" s="1153"/>
      <c r="M62" s="1153"/>
    </row>
    <row r="63" customFormat="false" ht="15.75" hidden="false" customHeight="false" outlineLevel="0" collapsed="false">
      <c r="B63" s="1153" t="s">
        <v>384</v>
      </c>
      <c r="C63" s="1057" t="e">
        <f aca="false">C32+C37+C42+C47+C52+C57</f>
        <v>#REF!</v>
      </c>
      <c r="D63" s="1057" t="e">
        <f aca="false">D32+D37+D42+D47+D52+D57</f>
        <v>#REF!</v>
      </c>
      <c r="E63" s="1057" t="e">
        <f aca="false">E32+E37+E42+E47+E52+E57</f>
        <v>#REF!</v>
      </c>
      <c r="F63" s="1057" t="e">
        <f aca="false">F32+F37+F42+F47+F52+F57</f>
        <v>#REF!</v>
      </c>
      <c r="G63" s="1057" t="e">
        <f aca="false">G32+G37+G42+G47+G52+G57</f>
        <v>#REF!</v>
      </c>
      <c r="H63" s="1057" t="e">
        <f aca="false">H32+H37+H42+H47+H52+H57</f>
        <v>#REF!</v>
      </c>
      <c r="I63" s="1057" t="e">
        <f aca="false">I32+I37+I42+I47+I52+I57</f>
        <v>#REF!</v>
      </c>
      <c r="J63" s="1057" t="e">
        <f aca="false">J32+J37+J42+J47+J52+J57</f>
        <v>#REF!</v>
      </c>
      <c r="K63" s="1057" t="e">
        <f aca="false">K32+K37+K42+K47+K52+K57</f>
        <v>#REF!</v>
      </c>
      <c r="L63" s="1057" t="e">
        <f aca="false">L32+L37+L42+L47+L52+L57</f>
        <v>#REF!</v>
      </c>
      <c r="M63" s="1057" t="e">
        <f aca="false">M32+M37+M42+M47+M52+M57</f>
        <v>#REF!</v>
      </c>
    </row>
    <row r="64" customFormat="false" ht="15.75" hidden="false" customHeight="false" outlineLevel="0" collapsed="false">
      <c r="B64" s="1153" t="s">
        <v>385</v>
      </c>
      <c r="C64" s="1057" t="e">
        <f aca="false">C33+C38+C43+C48+C53+C60+C58</f>
        <v>#REF!</v>
      </c>
      <c r="D64" s="1057" t="e">
        <f aca="false">D33+D38+D43+D48+D53+D60+D58</f>
        <v>#REF!</v>
      </c>
      <c r="E64" s="1057" t="e">
        <f aca="false">E33+E38+E43+E48+E53+E60+E58</f>
        <v>#REF!</v>
      </c>
      <c r="F64" s="1057" t="e">
        <f aca="false">F33+F38+F43+F48+F53+F60+F58</f>
        <v>#REF!</v>
      </c>
      <c r="G64" s="1057" t="e">
        <f aca="false">G33+G38+G43+G48+G53+G60+G58</f>
        <v>#REF!</v>
      </c>
      <c r="H64" s="1057" t="e">
        <f aca="false">H33+H38+H43+H48+H53+H60+H58</f>
        <v>#REF!</v>
      </c>
      <c r="I64" s="1057" t="e">
        <f aca="false">I33+I38+I43+I48+I53+I60+I58</f>
        <v>#REF!</v>
      </c>
      <c r="J64" s="1057" t="e">
        <f aca="false">J33+J38+J43+J48+J53+J60+J58</f>
        <v>#REF!</v>
      </c>
      <c r="K64" s="1057" t="e">
        <f aca="false">K33+K38+K43+K48+K53+K60+K58</f>
        <v>#REF!</v>
      </c>
      <c r="L64" s="1057" t="e">
        <f aca="false">L33+L38+L43+L48+L53+L60+L58</f>
        <v>#REF!</v>
      </c>
      <c r="M64" s="1057" t="e">
        <f aca="false">M33+M38+M43+M48+M53+M60+M58</f>
        <v>#REF!</v>
      </c>
    </row>
    <row r="65" customFormat="false" ht="15.75" hidden="false" customHeight="false" outlineLevel="0" collapsed="false">
      <c r="B65" s="1153" t="s">
        <v>386</v>
      </c>
      <c r="C65" s="1057" t="n">
        <f aca="false">C39+C44+C59</f>
        <v>0</v>
      </c>
      <c r="D65" s="1057" t="n">
        <f aca="false">D39+D44+D59</f>
        <v>0</v>
      </c>
      <c r="E65" s="1057" t="n">
        <f aca="false">E39+E44+E59</f>
        <v>0</v>
      </c>
      <c r="F65" s="1057" t="n">
        <f aca="false">F39+F44+F59</f>
        <v>1</v>
      </c>
      <c r="G65" s="1057" t="n">
        <f aca="false">G39+G44+G59</f>
        <v>1</v>
      </c>
      <c r="H65" s="1057" t="n">
        <f aca="false">H39+H44+H59</f>
        <v>1</v>
      </c>
      <c r="I65" s="1057" t="n">
        <f aca="false">I39+I44+I59</f>
        <v>0</v>
      </c>
      <c r="J65" s="1057" t="n">
        <f aca="false">J39+J44+J59</f>
        <v>0</v>
      </c>
      <c r="K65" s="1057" t="n">
        <f aca="false">K39+K44+K59</f>
        <v>1</v>
      </c>
      <c r="L65" s="1057" t="n">
        <f aca="false">L39+L44+L59</f>
        <v>0</v>
      </c>
      <c r="M65" s="1057" t="n">
        <f aca="false">M39+M44+M59</f>
        <v>1</v>
      </c>
    </row>
  </sheetData>
  <mergeCells count="23">
    <mergeCell ref="A1:N1"/>
    <mergeCell ref="A2:A7"/>
    <mergeCell ref="B2:B7"/>
    <mergeCell ref="C2:D3"/>
    <mergeCell ref="E2:E7"/>
    <mergeCell ref="F2:F7"/>
    <mergeCell ref="G2:G7"/>
    <mergeCell ref="H2:M2"/>
    <mergeCell ref="O2:O7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2" ySplit="10" topLeftCell="D186" activePane="bottomRight" state="frozen"/>
      <selection pane="topLeft" activeCell="A1" activeCellId="0" sqref="A1"/>
      <selection pane="topRight" activeCell="D1" activeCellId="0" sqref="D1"/>
      <selection pane="bottomLeft" activeCell="A186" activeCellId="0" sqref="A186"/>
      <selection pane="bottomRight" activeCell="F188" activeCellId="0" sqref="F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7" width="10.71"/>
    <col collapsed="false" customWidth="true" hidden="false" outlineLevel="0" max="2" min="2" style="1168" width="58.41"/>
    <col collapsed="false" customWidth="true" hidden="false" outlineLevel="0" max="3" min="3" style="1168" width="5.56"/>
    <col collapsed="false" customWidth="true" hidden="false" outlineLevel="0" max="4" min="4" style="1168" width="9.85"/>
    <col collapsed="false" customWidth="true" hidden="false" outlineLevel="0" max="5" min="5" style="1168" width="5.13"/>
    <col collapsed="false" customWidth="true" hidden="false" outlineLevel="0" max="6" min="6" style="1168" width="4.56"/>
    <col collapsed="false" customWidth="true" hidden="false" outlineLevel="0" max="7" min="7" style="1168" width="11.13"/>
    <col collapsed="false" customWidth="true" hidden="false" outlineLevel="0" max="10" min="8" style="1168" width="9.99"/>
    <col collapsed="false" customWidth="true" hidden="false" outlineLevel="0" max="11" min="11" style="1168" width="9.7"/>
    <col collapsed="false" customWidth="true" hidden="false" outlineLevel="0" max="12" min="12" style="1168" width="9.99"/>
    <col collapsed="false" customWidth="true" hidden="false" outlineLevel="0" max="13" min="13" style="1168" width="10.41"/>
    <col collapsed="false" customWidth="true" hidden="false" outlineLevel="0" max="14" min="14" style="1168" width="5.28"/>
    <col collapsed="false" customWidth="true" hidden="false" outlineLevel="0" max="15" min="15" style="1168" width="5.71"/>
    <col collapsed="false" customWidth="true" hidden="false" outlineLevel="0" max="17" min="16" style="1168" width="5.28"/>
    <col collapsed="false" customWidth="true" hidden="false" outlineLevel="0" max="18" min="18" style="1168" width="5.71"/>
    <col collapsed="false" customWidth="true" hidden="false" outlineLevel="0" max="19" min="19" style="1168" width="5.28"/>
    <col collapsed="false" customWidth="true" hidden="false" outlineLevel="0" max="25" min="20" style="1168" width="6.41"/>
    <col collapsed="false" customWidth="false" hidden="false" outlineLevel="0" max="257" min="26" style="102" width="9.14"/>
  </cols>
  <sheetData>
    <row r="1" customFormat="false" ht="16.5" hidden="false" customHeight="false" outlineLevel="0" collapsed="false">
      <c r="A1" s="1169" t="s">
        <v>406</v>
      </c>
      <c r="B1" s="1169"/>
      <c r="C1" s="1169"/>
      <c r="D1" s="1169"/>
      <c r="E1" s="1169"/>
      <c r="F1" s="1169"/>
      <c r="G1" s="1169"/>
      <c r="H1" s="1169"/>
      <c r="I1" s="1169"/>
      <c r="J1" s="1169"/>
      <c r="K1" s="1169"/>
      <c r="L1" s="1169"/>
      <c r="M1" s="1169"/>
      <c r="N1" s="1169"/>
      <c r="O1" s="1169"/>
      <c r="P1" s="1169"/>
      <c r="Q1" s="1169"/>
      <c r="R1" s="1169"/>
      <c r="S1" s="1169"/>
      <c r="T1" s="1169"/>
      <c r="U1" s="1169"/>
      <c r="V1" s="1169"/>
      <c r="W1" s="1169"/>
      <c r="X1" s="1169"/>
      <c r="Y1" s="1169"/>
    </row>
    <row r="2" customFormat="false" ht="15.75" hidden="false" customHeight="true" outlineLevel="0" collapsed="false">
      <c r="A2" s="1170" t="s">
        <v>75</v>
      </c>
      <c r="B2" s="1171" t="s">
        <v>76</v>
      </c>
      <c r="C2" s="1172" t="s">
        <v>407</v>
      </c>
      <c r="D2" s="1172"/>
      <c r="E2" s="1173" t="s">
        <v>78</v>
      </c>
      <c r="F2" s="1174" t="s">
        <v>79</v>
      </c>
      <c r="G2" s="1175" t="s">
        <v>80</v>
      </c>
      <c r="H2" s="1176" t="s">
        <v>81</v>
      </c>
      <c r="I2" s="1176"/>
      <c r="J2" s="1176"/>
      <c r="K2" s="1176"/>
      <c r="L2" s="1176"/>
      <c r="M2" s="1176"/>
      <c r="N2" s="1177" t="s">
        <v>82</v>
      </c>
      <c r="O2" s="1177"/>
      <c r="P2" s="1177"/>
      <c r="Q2" s="1177"/>
      <c r="R2" s="1177"/>
      <c r="S2" s="1177"/>
      <c r="T2" s="1177"/>
      <c r="U2" s="1177"/>
      <c r="V2" s="1177"/>
      <c r="W2" s="1177"/>
      <c r="X2" s="1177"/>
      <c r="Y2" s="1177"/>
    </row>
    <row r="3" customFormat="false" ht="16.5" hidden="false" customHeight="true" outlineLevel="0" collapsed="false">
      <c r="A3" s="1170"/>
      <c r="B3" s="1171"/>
      <c r="C3" s="1172"/>
      <c r="D3" s="1172"/>
      <c r="E3" s="1173"/>
      <c r="F3" s="1174"/>
      <c r="G3" s="1175"/>
      <c r="H3" s="1178" t="s">
        <v>83</v>
      </c>
      <c r="I3" s="1179" t="s">
        <v>84</v>
      </c>
      <c r="J3" s="1179"/>
      <c r="K3" s="1179"/>
      <c r="L3" s="1179"/>
      <c r="M3" s="1180" t="s">
        <v>85</v>
      </c>
      <c r="N3" s="1181"/>
      <c r="O3" s="1182"/>
      <c r="P3" s="1182"/>
      <c r="Q3" s="1182"/>
      <c r="R3" s="1182"/>
      <c r="S3" s="1182"/>
      <c r="T3" s="1182"/>
      <c r="U3" s="1182"/>
      <c r="V3" s="1182"/>
      <c r="W3" s="1182"/>
      <c r="X3" s="1182"/>
      <c r="Y3" s="1182"/>
    </row>
    <row r="4" customFormat="false" ht="15.75" hidden="false" customHeight="true" outlineLevel="0" collapsed="false">
      <c r="A4" s="1170"/>
      <c r="B4" s="1171"/>
      <c r="C4" s="1178" t="s">
        <v>86</v>
      </c>
      <c r="D4" s="1183" t="s">
        <v>87</v>
      </c>
      <c r="E4" s="1173"/>
      <c r="F4" s="1174"/>
      <c r="G4" s="1175"/>
      <c r="H4" s="1178"/>
      <c r="I4" s="1183" t="s">
        <v>70</v>
      </c>
      <c r="J4" s="1183" t="s">
        <v>88</v>
      </c>
      <c r="K4" s="1183" t="s">
        <v>89</v>
      </c>
      <c r="L4" s="1183" t="s">
        <v>90</v>
      </c>
      <c r="M4" s="1180"/>
      <c r="N4" s="1184" t="s">
        <v>91</v>
      </c>
      <c r="O4" s="1184"/>
      <c r="P4" s="1184"/>
      <c r="Q4" s="1184" t="s">
        <v>92</v>
      </c>
      <c r="R4" s="1184"/>
      <c r="S4" s="1184"/>
      <c r="T4" s="1184" t="s">
        <v>93</v>
      </c>
      <c r="U4" s="1184"/>
      <c r="V4" s="1184"/>
      <c r="W4" s="1184" t="s">
        <v>94</v>
      </c>
      <c r="X4" s="1184"/>
      <c r="Y4" s="1184"/>
    </row>
    <row r="5" customFormat="false" ht="16.5" hidden="false" customHeight="false" outlineLevel="0" collapsed="false">
      <c r="A5" s="1170"/>
      <c r="B5" s="1171"/>
      <c r="C5" s="1178"/>
      <c r="D5" s="1183"/>
      <c r="E5" s="1183"/>
      <c r="F5" s="1174"/>
      <c r="G5" s="1175"/>
      <c r="H5" s="1178"/>
      <c r="I5" s="1183"/>
      <c r="J5" s="1183"/>
      <c r="K5" s="1183"/>
      <c r="L5" s="1183"/>
      <c r="M5" s="1180"/>
      <c r="N5" s="1185" t="n">
        <v>1</v>
      </c>
      <c r="O5" s="1186" t="n">
        <v>2</v>
      </c>
      <c r="P5" s="1187" t="n">
        <v>3</v>
      </c>
      <c r="Q5" s="1185" t="n">
        <v>4</v>
      </c>
      <c r="R5" s="1186" t="n">
        <v>5</v>
      </c>
      <c r="S5" s="1188" t="n">
        <v>6</v>
      </c>
      <c r="T5" s="1189" t="n">
        <v>7</v>
      </c>
      <c r="U5" s="1186" t="n">
        <v>8</v>
      </c>
      <c r="V5" s="1188" t="n">
        <v>9</v>
      </c>
      <c r="W5" s="1185" t="n">
        <v>10</v>
      </c>
      <c r="X5" s="1186" t="n">
        <v>11</v>
      </c>
      <c r="Y5" s="1188" t="n">
        <v>12</v>
      </c>
    </row>
    <row r="6" customFormat="false" ht="15.75" hidden="false" customHeight="false" outlineLevel="0" collapsed="false">
      <c r="A6" s="1170"/>
      <c r="B6" s="1171"/>
      <c r="C6" s="1178"/>
      <c r="D6" s="1183"/>
      <c r="E6" s="1183"/>
      <c r="F6" s="1174"/>
      <c r="G6" s="1175"/>
      <c r="H6" s="1178"/>
      <c r="I6" s="1183"/>
      <c r="J6" s="1183"/>
      <c r="K6" s="1183"/>
      <c r="L6" s="1183"/>
      <c r="M6" s="1180"/>
      <c r="N6" s="1190" t="s">
        <v>100</v>
      </c>
      <c r="O6" s="1190"/>
      <c r="P6" s="1190"/>
      <c r="Q6" s="1190"/>
      <c r="R6" s="1190"/>
      <c r="S6" s="1190"/>
      <c r="T6" s="1190"/>
      <c r="U6" s="1190"/>
      <c r="V6" s="1190"/>
      <c r="W6" s="1190"/>
      <c r="X6" s="1190"/>
      <c r="Y6" s="1190"/>
    </row>
    <row r="7" customFormat="false" ht="16.5" hidden="false" customHeight="false" outlineLevel="0" collapsed="false">
      <c r="A7" s="1170"/>
      <c r="B7" s="1171"/>
      <c r="C7" s="1178"/>
      <c r="D7" s="1183"/>
      <c r="E7" s="1183"/>
      <c r="F7" s="1174"/>
      <c r="G7" s="1175"/>
      <c r="H7" s="1178"/>
      <c r="I7" s="1183"/>
      <c r="J7" s="1183"/>
      <c r="K7" s="1183"/>
      <c r="L7" s="1183"/>
      <c r="M7" s="1180"/>
      <c r="N7" s="1189" t="n">
        <v>15</v>
      </c>
      <c r="O7" s="1186" t="n">
        <v>9</v>
      </c>
      <c r="P7" s="1188" t="n">
        <v>9</v>
      </c>
      <c r="Q7" s="1189" t="n">
        <v>15</v>
      </c>
      <c r="R7" s="1186" t="n">
        <v>9</v>
      </c>
      <c r="S7" s="1188" t="n">
        <v>9</v>
      </c>
      <c r="T7" s="1189" t="n">
        <v>15</v>
      </c>
      <c r="U7" s="1186" t="n">
        <v>9</v>
      </c>
      <c r="V7" s="1188" t="n">
        <v>9</v>
      </c>
      <c r="W7" s="1189" t="n">
        <v>15</v>
      </c>
      <c r="X7" s="1186" t="n">
        <v>9</v>
      </c>
      <c r="Y7" s="1188" t="n">
        <v>7</v>
      </c>
    </row>
    <row r="8" customFormat="false" ht="16.5" hidden="false" customHeight="false" outlineLevel="0" collapsed="false">
      <c r="A8" s="1191" t="n">
        <v>1</v>
      </c>
      <c r="B8" s="1192" t="n">
        <v>2</v>
      </c>
      <c r="C8" s="1193" t="n">
        <v>3</v>
      </c>
      <c r="D8" s="1192" t="n">
        <v>4</v>
      </c>
      <c r="E8" s="1192" t="n">
        <v>5</v>
      </c>
      <c r="F8" s="1192" t="n">
        <v>6</v>
      </c>
      <c r="G8" s="1192" t="n">
        <v>7</v>
      </c>
      <c r="H8" s="1192" t="n">
        <v>8</v>
      </c>
      <c r="I8" s="1192" t="n">
        <v>9</v>
      </c>
      <c r="J8" s="1192" t="n">
        <v>10</v>
      </c>
      <c r="K8" s="1192" t="n">
        <v>11</v>
      </c>
      <c r="L8" s="1192" t="n">
        <v>12</v>
      </c>
      <c r="M8" s="1193" t="n">
        <v>14</v>
      </c>
      <c r="N8" s="1194" t="n">
        <v>15</v>
      </c>
      <c r="O8" s="1195" t="n">
        <v>16</v>
      </c>
      <c r="P8" s="1196" t="n">
        <v>17</v>
      </c>
      <c r="Q8" s="1194" t="n">
        <v>18</v>
      </c>
      <c r="R8" s="1195" t="n">
        <v>19</v>
      </c>
      <c r="S8" s="1196" t="n">
        <v>20</v>
      </c>
      <c r="T8" s="1194" t="n">
        <v>21</v>
      </c>
      <c r="U8" s="1195" t="n">
        <v>22</v>
      </c>
      <c r="V8" s="1196" t="n">
        <v>23</v>
      </c>
      <c r="W8" s="1194" t="n">
        <v>24</v>
      </c>
      <c r="X8" s="1195" t="n">
        <v>25</v>
      </c>
      <c r="Y8" s="1196" t="n">
        <v>26</v>
      </c>
    </row>
    <row r="9" customFormat="false" ht="15.75" hidden="false" customHeight="false" outlineLevel="0" collapsed="false">
      <c r="A9" s="1197" t="s">
        <v>101</v>
      </c>
      <c r="B9" s="1197"/>
      <c r="C9" s="1197"/>
      <c r="D9" s="1197"/>
      <c r="E9" s="1197"/>
      <c r="F9" s="1197"/>
      <c r="G9" s="1197"/>
      <c r="H9" s="1197"/>
      <c r="I9" s="1197"/>
      <c r="J9" s="1197"/>
      <c r="K9" s="1197"/>
      <c r="L9" s="1197"/>
      <c r="M9" s="1197"/>
      <c r="N9" s="1197"/>
      <c r="O9" s="1197"/>
      <c r="P9" s="1197"/>
      <c r="Q9" s="1197"/>
      <c r="R9" s="1197"/>
      <c r="S9" s="1197"/>
      <c r="T9" s="1197"/>
      <c r="U9" s="1197"/>
      <c r="V9" s="1197"/>
      <c r="W9" s="1197"/>
      <c r="X9" s="1197"/>
      <c r="Y9" s="1197"/>
    </row>
    <row r="10" customFormat="false" ht="16.5" hidden="false" customHeight="false" outlineLevel="0" collapsed="false">
      <c r="A10" s="1198" t="s">
        <v>102</v>
      </c>
      <c r="B10" s="1198"/>
      <c r="C10" s="1198"/>
      <c r="D10" s="1198"/>
      <c r="E10" s="1198"/>
      <c r="F10" s="1198"/>
      <c r="G10" s="1198"/>
      <c r="H10" s="1198"/>
      <c r="I10" s="1198"/>
      <c r="J10" s="1198"/>
      <c r="K10" s="1198"/>
      <c r="L10" s="1198"/>
      <c r="M10" s="1198"/>
      <c r="N10" s="1198"/>
      <c r="O10" s="1198"/>
      <c r="P10" s="1198"/>
      <c r="Q10" s="1198"/>
      <c r="R10" s="1198"/>
      <c r="S10" s="1198"/>
      <c r="T10" s="1198"/>
      <c r="U10" s="1198"/>
      <c r="V10" s="1198"/>
      <c r="W10" s="1198"/>
      <c r="X10" s="1198"/>
      <c r="Y10" s="1198"/>
    </row>
    <row r="11" s="145" customFormat="true" ht="15.75" hidden="false" customHeight="false" outlineLevel="0" collapsed="false">
      <c r="A11" s="1199" t="s">
        <v>103</v>
      </c>
      <c r="B11" s="1200" t="s">
        <v>104</v>
      </c>
      <c r="C11" s="1201"/>
      <c r="D11" s="1202"/>
      <c r="E11" s="1202"/>
      <c r="F11" s="1203"/>
      <c r="G11" s="1204" t="n">
        <f aca="false">G12+G13+G14+G16</f>
        <v>6.5</v>
      </c>
      <c r="H11" s="1205" t="n">
        <f aca="false">H12+H13+H14+H16</f>
        <v>195</v>
      </c>
      <c r="I11" s="1205" t="n">
        <f aca="false">I12+I13+I14+I16</f>
        <v>82</v>
      </c>
      <c r="J11" s="1205" t="n">
        <f aca="false">J12+J13+J14+J16</f>
        <v>0</v>
      </c>
      <c r="K11" s="1205" t="n">
        <f aca="false">K12+K13+K14+K16</f>
        <v>0</v>
      </c>
      <c r="L11" s="1205" t="n">
        <f aca="false">L12+L13+L14+L16</f>
        <v>82</v>
      </c>
      <c r="M11" s="1205" t="n">
        <f aca="false">M12+M13+M14+M16</f>
        <v>113</v>
      </c>
      <c r="N11" s="1206"/>
      <c r="O11" s="1207"/>
      <c r="P11" s="1208"/>
      <c r="Q11" s="1206"/>
      <c r="R11" s="1207"/>
      <c r="S11" s="1208"/>
      <c r="T11" s="1206"/>
      <c r="U11" s="1207"/>
      <c r="V11" s="1208"/>
      <c r="W11" s="1209"/>
      <c r="X11" s="1207"/>
      <c r="Y11" s="1208"/>
    </row>
    <row r="12" s="145" customFormat="true" ht="15.75" hidden="false" customHeight="false" outlineLevel="0" collapsed="false">
      <c r="A12" s="1210" t="s">
        <v>105</v>
      </c>
      <c r="B12" s="1211" t="s">
        <v>104</v>
      </c>
      <c r="C12" s="1212"/>
      <c r="D12" s="1213" t="n">
        <v>1</v>
      </c>
      <c r="E12" s="1213"/>
      <c r="F12" s="1214"/>
      <c r="G12" s="1215" t="n">
        <v>2</v>
      </c>
      <c r="H12" s="1216" t="n">
        <f aca="false">G12*30</f>
        <v>60</v>
      </c>
      <c r="I12" s="1217" t="n">
        <v>30</v>
      </c>
      <c r="J12" s="1217"/>
      <c r="K12" s="1217"/>
      <c r="L12" s="1217" t="n">
        <v>30</v>
      </c>
      <c r="M12" s="1218" t="n">
        <f aca="false">H12-I12</f>
        <v>30</v>
      </c>
      <c r="N12" s="1219" t="n">
        <v>2</v>
      </c>
      <c r="O12" s="1220"/>
      <c r="P12" s="1221"/>
      <c r="Q12" s="1222"/>
      <c r="R12" s="1220"/>
      <c r="S12" s="1221"/>
      <c r="T12" s="1222"/>
      <c r="U12" s="1220"/>
      <c r="V12" s="1221"/>
      <c r="W12" s="1223"/>
      <c r="X12" s="1220"/>
      <c r="Y12" s="1221"/>
    </row>
    <row r="13" s="170" customFormat="true" ht="15.75" hidden="false" customHeight="false" outlineLevel="0" collapsed="false">
      <c r="A13" s="1224" t="s">
        <v>106</v>
      </c>
      <c r="B13" s="1225" t="s">
        <v>104</v>
      </c>
      <c r="C13" s="1223"/>
      <c r="D13" s="1226"/>
      <c r="E13" s="1227"/>
      <c r="F13" s="1228"/>
      <c r="G13" s="1229" t="n">
        <v>1.5</v>
      </c>
      <c r="H13" s="1216" t="n">
        <f aca="false">G13*30</f>
        <v>45</v>
      </c>
      <c r="I13" s="1230" t="n">
        <f aca="false">J13+L13</f>
        <v>18</v>
      </c>
      <c r="J13" s="1230"/>
      <c r="K13" s="1230"/>
      <c r="L13" s="1230" t="n">
        <v>18</v>
      </c>
      <c r="M13" s="1231" t="n">
        <f aca="false">H13-I13</f>
        <v>27</v>
      </c>
      <c r="N13" s="1222"/>
      <c r="O13" s="1232" t="n">
        <f aca="false">ROUND(I13/$O$7,0)</f>
        <v>2</v>
      </c>
      <c r="P13" s="1221"/>
      <c r="Q13" s="1222"/>
      <c r="R13" s="1220"/>
      <c r="S13" s="1221"/>
      <c r="T13" s="1222"/>
      <c r="U13" s="1220"/>
      <c r="V13" s="1221"/>
      <c r="W13" s="1223"/>
      <c r="X13" s="1220"/>
      <c r="Y13" s="1221"/>
    </row>
    <row r="14" s="145" customFormat="true" ht="15.75" hidden="false" customHeight="false" outlineLevel="0" collapsed="false">
      <c r="A14" s="1233" t="s">
        <v>107</v>
      </c>
      <c r="B14" s="1234" t="s">
        <v>104</v>
      </c>
      <c r="C14" s="1235" t="n">
        <v>3</v>
      </c>
      <c r="D14" s="1236"/>
      <c r="E14" s="1237"/>
      <c r="F14" s="1238"/>
      <c r="G14" s="1239" t="n">
        <v>1.5</v>
      </c>
      <c r="H14" s="1216" t="n">
        <f aca="false">G14*30</f>
        <v>45</v>
      </c>
      <c r="I14" s="1240" t="n">
        <f aca="false">J14+L14</f>
        <v>18</v>
      </c>
      <c r="J14" s="1240"/>
      <c r="K14" s="1240"/>
      <c r="L14" s="1240" t="n">
        <v>18</v>
      </c>
      <c r="M14" s="1241" t="n">
        <f aca="false">H14-I14</f>
        <v>27</v>
      </c>
      <c r="N14" s="1242"/>
      <c r="O14" s="1243"/>
      <c r="P14" s="1244" t="n">
        <f aca="false">ROUND(I14/$P$7,0)</f>
        <v>2</v>
      </c>
      <c r="Q14" s="1242"/>
      <c r="R14" s="1243"/>
      <c r="S14" s="1245"/>
      <c r="T14" s="1242"/>
      <c r="U14" s="1243"/>
      <c r="V14" s="1245"/>
      <c r="W14" s="1246"/>
      <c r="X14" s="1247"/>
      <c r="Y14" s="1248"/>
    </row>
    <row r="15" s="145" customFormat="true" ht="15.75" hidden="false" customHeight="false" outlineLevel="0" collapsed="false">
      <c r="A15" s="1249" t="s">
        <v>108</v>
      </c>
      <c r="B15" s="1250" t="s">
        <v>104</v>
      </c>
      <c r="C15" s="1220"/>
      <c r="D15" s="1251" t="s">
        <v>408</v>
      </c>
      <c r="E15" s="1251"/>
      <c r="F15" s="1252"/>
      <c r="G15" s="1229"/>
      <c r="H15" s="1253"/>
      <c r="I15" s="1220"/>
      <c r="J15" s="1220"/>
      <c r="K15" s="1220"/>
      <c r="L15" s="1220"/>
      <c r="M15" s="1254"/>
      <c r="N15" s="1222"/>
      <c r="O15" s="1220"/>
      <c r="P15" s="1221"/>
      <c r="Q15" s="1222" t="s">
        <v>110</v>
      </c>
      <c r="R15" s="1220" t="s">
        <v>110</v>
      </c>
      <c r="S15" s="1221" t="s">
        <v>110</v>
      </c>
      <c r="T15" s="1222" t="s">
        <v>110</v>
      </c>
      <c r="U15" s="1220" t="s">
        <v>110</v>
      </c>
      <c r="V15" s="1221" t="s">
        <v>110</v>
      </c>
      <c r="W15" s="1223" t="s">
        <v>110</v>
      </c>
      <c r="X15" s="1220" t="s">
        <v>110</v>
      </c>
      <c r="Y15" s="1220"/>
    </row>
    <row r="16" s="145" customFormat="true" ht="16.5" hidden="false" customHeight="false" outlineLevel="0" collapsed="false">
      <c r="A16" s="1255" t="s">
        <v>108</v>
      </c>
      <c r="B16" s="1256" t="s">
        <v>104</v>
      </c>
      <c r="C16" s="1223"/>
      <c r="D16" s="1257" t="s">
        <v>409</v>
      </c>
      <c r="E16" s="1257"/>
      <c r="F16" s="1258"/>
      <c r="G16" s="1259" t="n">
        <v>1.5</v>
      </c>
      <c r="H16" s="1260" t="n">
        <v>45</v>
      </c>
      <c r="I16" s="1261" t="n">
        <v>16</v>
      </c>
      <c r="J16" s="1261"/>
      <c r="K16" s="1261"/>
      <c r="L16" s="1261" t="n">
        <v>16</v>
      </c>
      <c r="M16" s="1262" t="n">
        <f aca="false">H16-I16</f>
        <v>29</v>
      </c>
      <c r="N16" s="1222"/>
      <c r="O16" s="1223"/>
      <c r="P16" s="1260"/>
      <c r="Q16" s="1223"/>
      <c r="R16" s="1223"/>
      <c r="S16" s="1260"/>
      <c r="T16" s="1223"/>
      <c r="U16" s="1223"/>
      <c r="V16" s="1260"/>
      <c r="W16" s="1223"/>
      <c r="X16" s="1223"/>
      <c r="Y16" s="1263" t="n">
        <v>2</v>
      </c>
    </row>
    <row r="17" s="145" customFormat="true" ht="16.5" hidden="false" customHeight="false" outlineLevel="0" collapsed="false">
      <c r="A17" s="1264" t="s">
        <v>111</v>
      </c>
      <c r="B17" s="1265" t="s">
        <v>112</v>
      </c>
      <c r="C17" s="1253" t="n">
        <v>1</v>
      </c>
      <c r="D17" s="1266"/>
      <c r="E17" s="1266"/>
      <c r="F17" s="1267"/>
      <c r="G17" s="1204" t="n">
        <v>4.5</v>
      </c>
      <c r="H17" s="1268" t="n">
        <f aca="false">G17*30</f>
        <v>135</v>
      </c>
      <c r="I17" s="1269" t="n">
        <f aca="false">J17+L17</f>
        <v>45</v>
      </c>
      <c r="J17" s="1269" t="n">
        <v>30</v>
      </c>
      <c r="K17" s="1269"/>
      <c r="L17" s="1269" t="n">
        <v>15</v>
      </c>
      <c r="M17" s="1270" t="n">
        <f aca="false">H17-I17</f>
        <v>90</v>
      </c>
      <c r="N17" s="1219" t="n">
        <f aca="false">ROUND(I17/$N$7,0)</f>
        <v>3</v>
      </c>
      <c r="O17" s="1220"/>
      <c r="P17" s="1221"/>
      <c r="Q17" s="1222"/>
      <c r="R17" s="1220"/>
      <c r="S17" s="1221"/>
      <c r="T17" s="1222"/>
      <c r="U17" s="1220"/>
      <c r="V17" s="1221"/>
      <c r="W17" s="1223"/>
      <c r="X17" s="1271"/>
      <c r="Y17" s="1272"/>
    </row>
    <row r="18" s="145" customFormat="true" ht="16.5" hidden="false" customHeight="false" outlineLevel="0" collapsed="false">
      <c r="A18" s="1264" t="s">
        <v>113</v>
      </c>
      <c r="B18" s="1265" t="s">
        <v>114</v>
      </c>
      <c r="C18" s="1253"/>
      <c r="D18" s="1273" t="n">
        <v>6</v>
      </c>
      <c r="E18" s="1273"/>
      <c r="F18" s="1274"/>
      <c r="G18" s="1204" t="n">
        <v>3</v>
      </c>
      <c r="H18" s="1268" t="n">
        <f aca="false">G18*30</f>
        <v>90</v>
      </c>
      <c r="I18" s="1269" t="n">
        <f aca="false">J18+L18</f>
        <v>30</v>
      </c>
      <c r="J18" s="1269" t="n">
        <v>20</v>
      </c>
      <c r="K18" s="1269"/>
      <c r="L18" s="1269" t="n">
        <v>10</v>
      </c>
      <c r="M18" s="1270" t="n">
        <f aca="false">H18-I18</f>
        <v>60</v>
      </c>
      <c r="N18" s="1222"/>
      <c r="O18" s="1220"/>
      <c r="P18" s="1275"/>
      <c r="Q18" s="1222"/>
      <c r="R18" s="1220"/>
      <c r="S18" s="1244" t="n">
        <f aca="false">ROUND(I18/$S$7,0)</f>
        <v>3</v>
      </c>
      <c r="T18" s="1222"/>
      <c r="U18" s="1220"/>
      <c r="V18" s="1221"/>
      <c r="W18" s="1223"/>
      <c r="X18" s="1220"/>
      <c r="Y18" s="1221"/>
    </row>
    <row r="19" s="145" customFormat="true" ht="16.5" hidden="false" customHeight="false" outlineLevel="0" collapsed="false">
      <c r="A19" s="1264" t="s">
        <v>115</v>
      </c>
      <c r="B19" s="1276" t="s">
        <v>116</v>
      </c>
      <c r="C19" s="1277" t="n">
        <v>6</v>
      </c>
      <c r="D19" s="1273"/>
      <c r="E19" s="1273"/>
      <c r="F19" s="1270"/>
      <c r="G19" s="1204" t="n">
        <v>3</v>
      </c>
      <c r="H19" s="1268" t="n">
        <f aca="false">G19*30</f>
        <v>90</v>
      </c>
      <c r="I19" s="1278" t="n">
        <f aca="false">J19+L19</f>
        <v>36</v>
      </c>
      <c r="J19" s="1269" t="n">
        <v>9</v>
      </c>
      <c r="K19" s="1269"/>
      <c r="L19" s="1279" t="n">
        <v>27</v>
      </c>
      <c r="M19" s="1270" t="n">
        <f aca="false">H19-I19</f>
        <v>54</v>
      </c>
      <c r="N19" s="1222"/>
      <c r="O19" s="1220"/>
      <c r="P19" s="1221"/>
      <c r="Q19" s="1222"/>
      <c r="R19" s="1220"/>
      <c r="S19" s="1244" t="n">
        <f aca="false">ROUND(I19/$S$7,0)</f>
        <v>4</v>
      </c>
      <c r="T19" s="1222"/>
      <c r="U19" s="1220"/>
      <c r="V19" s="1221"/>
      <c r="W19" s="1223"/>
      <c r="X19" s="1220"/>
      <c r="Y19" s="1221"/>
    </row>
    <row r="20" s="145" customFormat="true" ht="16.5" hidden="false" customHeight="false" outlineLevel="0" collapsed="false">
      <c r="A20" s="1280" t="s">
        <v>117</v>
      </c>
      <c r="B20" s="1281" t="s">
        <v>118</v>
      </c>
      <c r="C20" s="1282" t="n">
        <v>4</v>
      </c>
      <c r="D20" s="1283"/>
      <c r="E20" s="1283"/>
      <c r="F20" s="1284"/>
      <c r="G20" s="1204" t="n">
        <v>4.5</v>
      </c>
      <c r="H20" s="1268" t="n">
        <f aca="false">G20*30</f>
        <v>135</v>
      </c>
      <c r="I20" s="1285" t="n">
        <f aca="false">J20+L20</f>
        <v>45</v>
      </c>
      <c r="J20" s="1286" t="n">
        <v>30</v>
      </c>
      <c r="K20" s="1287"/>
      <c r="L20" s="1286" t="n">
        <v>15</v>
      </c>
      <c r="M20" s="1270" t="n">
        <f aca="false">H20-I20</f>
        <v>90</v>
      </c>
      <c r="N20" s="1288"/>
      <c r="O20" s="1289"/>
      <c r="P20" s="1290"/>
      <c r="Q20" s="1291" t="n">
        <f aca="false">ROUND(I20/$Q$7,0)</f>
        <v>3</v>
      </c>
      <c r="R20" s="1289"/>
      <c r="S20" s="1290"/>
      <c r="T20" s="1292"/>
      <c r="U20" s="1293"/>
      <c r="V20" s="1294"/>
      <c r="W20" s="1295"/>
      <c r="X20" s="1296"/>
      <c r="Y20" s="1297"/>
    </row>
    <row r="21" s="145" customFormat="true" ht="16.5" hidden="false" customHeight="true" outlineLevel="0" collapsed="false">
      <c r="A21" s="1298" t="s">
        <v>119</v>
      </c>
      <c r="B21" s="1298"/>
      <c r="C21" s="1299"/>
      <c r="D21" s="1300"/>
      <c r="E21" s="1300"/>
      <c r="F21" s="1301"/>
      <c r="G21" s="1302" t="n">
        <f aca="false">G11+G17+G18+G19+G20</f>
        <v>21.5</v>
      </c>
      <c r="H21" s="1302" t="n">
        <f aca="false">H11+H17+H18+H19+H20</f>
        <v>645</v>
      </c>
      <c r="I21" s="1302" t="n">
        <f aca="false">I11+I17+I18+I19+I20</f>
        <v>238</v>
      </c>
      <c r="J21" s="1302" t="n">
        <f aca="false">J11+J17+J18+J19+J20</f>
        <v>89</v>
      </c>
      <c r="K21" s="1302" t="n">
        <f aca="false">K11+K17+K18+K19+K20</f>
        <v>0</v>
      </c>
      <c r="L21" s="1302" t="n">
        <f aca="false">L11+L17+L18+L19+L20</f>
        <v>149</v>
      </c>
      <c r="M21" s="1302" t="n">
        <f aca="false">M11+M17+M18+M19+M20</f>
        <v>407</v>
      </c>
      <c r="N21" s="1303" t="n">
        <f aca="false">SUM(N11:N20)</f>
        <v>5</v>
      </c>
      <c r="O21" s="1303" t="n">
        <f aca="false">SUM(O11:O20)</f>
        <v>2</v>
      </c>
      <c r="P21" s="1303" t="n">
        <f aca="false">SUM(P11:P20)</f>
        <v>2</v>
      </c>
      <c r="Q21" s="1303" t="n">
        <f aca="false">SUM(Q11:Q20)</f>
        <v>3</v>
      </c>
      <c r="R21" s="1303" t="n">
        <f aca="false">SUM(R11:R20)</f>
        <v>0</v>
      </c>
      <c r="S21" s="1303" t="n">
        <f aca="false">SUM(S11:S20)</f>
        <v>7</v>
      </c>
      <c r="T21" s="1303" t="n">
        <f aca="false">SUM(T11:T20)</f>
        <v>0</v>
      </c>
      <c r="U21" s="1303" t="n">
        <f aca="false">SUM(U11:U20)</f>
        <v>0</v>
      </c>
      <c r="V21" s="1303" t="n">
        <f aca="false">SUM(V11:V20)</f>
        <v>0</v>
      </c>
      <c r="W21" s="1303" t="n">
        <f aca="false">SUM(W11:W20)</f>
        <v>0</v>
      </c>
      <c r="X21" s="1303" t="n">
        <f aca="false">SUM(X11:X20)</f>
        <v>0</v>
      </c>
      <c r="Y21" s="1303" t="n">
        <f aca="false">SUM(Y11:Y20)</f>
        <v>2</v>
      </c>
    </row>
    <row r="22" s="255" customFormat="true" ht="15.75" hidden="false" customHeight="false" outlineLevel="0" collapsed="false">
      <c r="A22" s="1304" t="s">
        <v>120</v>
      </c>
      <c r="B22" s="1305" t="s">
        <v>121</v>
      </c>
      <c r="C22" s="1209"/>
      <c r="D22" s="1207"/>
      <c r="E22" s="1207"/>
      <c r="F22" s="1306"/>
      <c r="G22" s="1204" t="n">
        <f aca="false">G23+G24+G25+G26+G27+G28</f>
        <v>13</v>
      </c>
      <c r="H22" s="1307" t="n">
        <f aca="false">H23+H24+H25+H26+H27+H28</f>
        <v>390</v>
      </c>
      <c r="I22" s="1307" t="n">
        <f aca="false">I23+I24+I25+I26+I27+I28</f>
        <v>252</v>
      </c>
      <c r="J22" s="1307" t="n">
        <f aca="false">J23+J24+J25+J26+J27+J28</f>
        <v>12</v>
      </c>
      <c r="K22" s="1307" t="n">
        <f aca="false">K23+K24+K25+K26+K27+K28</f>
        <v>0</v>
      </c>
      <c r="L22" s="1307" t="n">
        <f aca="false">L23+L24+L25+L26+L27+L28</f>
        <v>240</v>
      </c>
      <c r="M22" s="1307" t="n">
        <f aca="false">M23+M24+M25+M26+M27+M28</f>
        <v>138</v>
      </c>
      <c r="N22" s="1308"/>
      <c r="O22" s="1309"/>
      <c r="P22" s="1310"/>
      <c r="Q22" s="1311"/>
      <c r="R22" s="1312"/>
      <c r="S22" s="1310"/>
      <c r="T22" s="1313"/>
      <c r="U22" s="1314"/>
      <c r="V22" s="1315"/>
      <c r="W22" s="1313"/>
      <c r="X22" s="1314"/>
      <c r="Y22" s="1315"/>
    </row>
    <row r="23" s="145" customFormat="true" ht="15.75" hidden="false" customHeight="false" outlineLevel="0" collapsed="false">
      <c r="A23" s="1224" t="s">
        <v>122</v>
      </c>
      <c r="B23" s="1316" t="s">
        <v>121</v>
      </c>
      <c r="C23" s="1223"/>
      <c r="D23" s="1317" t="n">
        <v>1</v>
      </c>
      <c r="E23" s="1318"/>
      <c r="F23" s="1319"/>
      <c r="G23" s="1320" t="n">
        <v>3</v>
      </c>
      <c r="H23" s="1321" t="n">
        <f aca="false">G23*30</f>
        <v>90</v>
      </c>
      <c r="I23" s="1322" t="n">
        <f aca="false">SUM($J23:$L23)</f>
        <v>60</v>
      </c>
      <c r="J23" s="1323" t="n">
        <v>8</v>
      </c>
      <c r="K23" s="1323"/>
      <c r="L23" s="1324" t="n">
        <v>52</v>
      </c>
      <c r="M23" s="1325" t="n">
        <f aca="false">H23-I23</f>
        <v>30</v>
      </c>
      <c r="N23" s="1326" t="n">
        <f aca="false">ROUND(I23/$N$7,0)</f>
        <v>4</v>
      </c>
      <c r="O23" s="1220"/>
      <c r="P23" s="1221"/>
      <c r="Q23" s="1223"/>
      <c r="R23" s="1327"/>
      <c r="S23" s="1221"/>
      <c r="T23" s="1328"/>
      <c r="U23" s="1329"/>
      <c r="V23" s="1330"/>
      <c r="W23" s="1328"/>
      <c r="X23" s="1329"/>
      <c r="Y23" s="1330"/>
    </row>
    <row r="24" s="145" customFormat="true" ht="15.75" hidden="false" customHeight="false" outlineLevel="0" collapsed="false">
      <c r="A24" s="1224" t="s">
        <v>123</v>
      </c>
      <c r="B24" s="1316" t="s">
        <v>121</v>
      </c>
      <c r="C24" s="1223"/>
      <c r="D24" s="1318"/>
      <c r="E24" s="1318"/>
      <c r="F24" s="1319"/>
      <c r="G24" s="1320" t="n">
        <v>2</v>
      </c>
      <c r="H24" s="1321" t="n">
        <f aca="false">G24*30</f>
        <v>60</v>
      </c>
      <c r="I24" s="1322" t="n">
        <v>36</v>
      </c>
      <c r="J24" s="1323"/>
      <c r="K24" s="1323"/>
      <c r="L24" s="1323" t="n">
        <v>36</v>
      </c>
      <c r="M24" s="1331" t="n">
        <f aca="false">H24-I24</f>
        <v>24</v>
      </c>
      <c r="N24" s="1242"/>
      <c r="O24" s="1232" t="n">
        <f aca="false">ROUND(I24/$O$7,0)</f>
        <v>4</v>
      </c>
      <c r="P24" s="1221"/>
      <c r="Q24" s="1223"/>
      <c r="R24" s="1327"/>
      <c r="S24" s="1221"/>
      <c r="T24" s="1328"/>
      <c r="U24" s="1329"/>
      <c r="V24" s="1330"/>
      <c r="W24" s="1328"/>
      <c r="X24" s="1329"/>
      <c r="Y24" s="1330"/>
    </row>
    <row r="25" s="145" customFormat="true" ht="15.75" hidden="false" customHeight="false" outlineLevel="0" collapsed="false">
      <c r="A25" s="1224" t="s">
        <v>124</v>
      </c>
      <c r="B25" s="1316" t="s">
        <v>121</v>
      </c>
      <c r="C25" s="1223"/>
      <c r="D25" s="257" t="s">
        <v>410</v>
      </c>
      <c r="E25" s="1332"/>
      <c r="F25" s="1319"/>
      <c r="G25" s="1320" t="n">
        <v>2</v>
      </c>
      <c r="H25" s="1321" t="n">
        <f aca="false">G25*30</f>
        <v>60</v>
      </c>
      <c r="I25" s="1322" t="n">
        <v>36</v>
      </c>
      <c r="J25" s="1323"/>
      <c r="K25" s="1323"/>
      <c r="L25" s="1323" t="n">
        <v>36</v>
      </c>
      <c r="M25" s="1333" t="n">
        <f aca="false">H25-I25</f>
        <v>24</v>
      </c>
      <c r="N25" s="1222"/>
      <c r="O25" s="1220"/>
      <c r="P25" s="1244" t="n">
        <f aca="false">ROUND(I25/$P$7,0)</f>
        <v>4</v>
      </c>
      <c r="Q25" s="1223"/>
      <c r="R25" s="1327"/>
      <c r="S25" s="1221"/>
      <c r="T25" s="1328"/>
      <c r="U25" s="1329"/>
      <c r="V25" s="1330"/>
      <c r="W25" s="1328"/>
      <c r="X25" s="1329"/>
      <c r="Y25" s="1330"/>
    </row>
    <row r="26" s="145" customFormat="true" ht="15.75" hidden="false" customHeight="false" outlineLevel="0" collapsed="false">
      <c r="A26" s="1224" t="s">
        <v>126</v>
      </c>
      <c r="B26" s="1316" t="s">
        <v>121</v>
      </c>
      <c r="C26" s="1223"/>
      <c r="D26" s="257" t="n">
        <v>4</v>
      </c>
      <c r="E26" s="1332"/>
      <c r="F26" s="1319"/>
      <c r="G26" s="1320" t="n">
        <v>3</v>
      </c>
      <c r="H26" s="1321" t="n">
        <f aca="false">G26*30</f>
        <v>90</v>
      </c>
      <c r="I26" s="1322" t="n">
        <v>60</v>
      </c>
      <c r="J26" s="1323" t="n">
        <v>4</v>
      </c>
      <c r="K26" s="1323"/>
      <c r="L26" s="1323" t="n">
        <v>56</v>
      </c>
      <c r="M26" s="1333" t="n">
        <f aca="false">H26-I26</f>
        <v>30</v>
      </c>
      <c r="N26" s="1222"/>
      <c r="O26" s="1220"/>
      <c r="P26" s="1221"/>
      <c r="Q26" s="1232" t="n">
        <v>4</v>
      </c>
      <c r="R26" s="1327"/>
      <c r="S26" s="1221"/>
      <c r="T26" s="1328"/>
      <c r="U26" s="1329"/>
      <c r="V26" s="1330"/>
      <c r="W26" s="1328"/>
      <c r="X26" s="1329"/>
      <c r="Y26" s="1330"/>
    </row>
    <row r="27" s="145" customFormat="true" ht="15.75" hidden="false" customHeight="false" outlineLevel="0" collapsed="false">
      <c r="A27" s="1224" t="s">
        <v>127</v>
      </c>
      <c r="B27" s="1316" t="s">
        <v>121</v>
      </c>
      <c r="C27" s="1223"/>
      <c r="D27" s="269"/>
      <c r="E27" s="1332"/>
      <c r="F27" s="1319"/>
      <c r="G27" s="1320" t="n">
        <v>1.5</v>
      </c>
      <c r="H27" s="1321" t="n">
        <f aca="false">G27*30</f>
        <v>45</v>
      </c>
      <c r="I27" s="1322" t="n">
        <v>30</v>
      </c>
      <c r="J27" s="1323"/>
      <c r="K27" s="1323"/>
      <c r="L27" s="1323" t="n">
        <v>30</v>
      </c>
      <c r="M27" s="1333" t="n">
        <f aca="false">H27-I27</f>
        <v>15</v>
      </c>
      <c r="N27" s="1222"/>
      <c r="O27" s="1220"/>
      <c r="P27" s="1221"/>
      <c r="Q27" s="1223"/>
      <c r="R27" s="1232" t="n">
        <v>4</v>
      </c>
      <c r="S27" s="1221"/>
      <c r="T27" s="1328"/>
      <c r="U27" s="1329"/>
      <c r="V27" s="1330"/>
      <c r="W27" s="1328"/>
      <c r="X27" s="1329"/>
      <c r="Y27" s="1330"/>
    </row>
    <row r="28" s="145" customFormat="true" ht="15.75" hidden="false" customHeight="false" outlineLevel="0" collapsed="false">
      <c r="A28" s="1224" t="s">
        <v>128</v>
      </c>
      <c r="B28" s="1316" t="s">
        <v>121</v>
      </c>
      <c r="C28" s="1223"/>
      <c r="D28" s="257" t="s">
        <v>411</v>
      </c>
      <c r="E28" s="1332"/>
      <c r="F28" s="1319"/>
      <c r="G28" s="1320" t="n">
        <v>1.5</v>
      </c>
      <c r="H28" s="1321" t="n">
        <f aca="false">G28*30</f>
        <v>45</v>
      </c>
      <c r="I28" s="1322" t="n">
        <v>30</v>
      </c>
      <c r="J28" s="1323"/>
      <c r="K28" s="1323"/>
      <c r="L28" s="1323" t="n">
        <v>30</v>
      </c>
      <c r="M28" s="1333" t="n">
        <f aca="false">H28-I28</f>
        <v>15</v>
      </c>
      <c r="N28" s="1222"/>
      <c r="O28" s="1220"/>
      <c r="P28" s="1221"/>
      <c r="Q28" s="1223"/>
      <c r="R28" s="1327"/>
      <c r="S28" s="1232" t="n">
        <v>4</v>
      </c>
      <c r="T28" s="1328"/>
      <c r="U28" s="1329"/>
      <c r="V28" s="1330"/>
      <c r="W28" s="1328"/>
      <c r="X28" s="1329"/>
      <c r="Y28" s="1330"/>
    </row>
    <row r="29" s="145" customFormat="true" ht="66" hidden="false" customHeight="true" outlineLevel="0" collapsed="false">
      <c r="A29" s="1224" t="s">
        <v>130</v>
      </c>
      <c r="B29" s="1334" t="s">
        <v>121</v>
      </c>
      <c r="C29" s="1223"/>
      <c r="D29" s="269" t="s">
        <v>412</v>
      </c>
      <c r="E29" s="1332"/>
      <c r="F29" s="1319"/>
      <c r="G29" s="1320"/>
      <c r="H29" s="1321"/>
      <c r="I29" s="1322" t="n">
        <f aca="false">SUM($J29:$L29)</f>
        <v>0</v>
      </c>
      <c r="J29" s="1323"/>
      <c r="K29" s="1323"/>
      <c r="L29" s="1323"/>
      <c r="M29" s="1324"/>
      <c r="N29" s="1335"/>
      <c r="O29" s="1317"/>
      <c r="P29" s="1336"/>
      <c r="Q29" s="1335"/>
      <c r="R29" s="1317"/>
      <c r="S29" s="1336"/>
      <c r="T29" s="1337" t="s">
        <v>132</v>
      </c>
      <c r="U29" s="1337" t="s">
        <v>132</v>
      </c>
      <c r="V29" s="1337" t="s">
        <v>132</v>
      </c>
      <c r="W29" s="1337" t="s">
        <v>132</v>
      </c>
      <c r="X29" s="1337" t="s">
        <v>132</v>
      </c>
      <c r="Y29" s="1330"/>
    </row>
    <row r="30" s="145" customFormat="true" ht="21" hidden="false" customHeight="true" outlineLevel="0" collapsed="false">
      <c r="A30" s="1338" t="s">
        <v>133</v>
      </c>
      <c r="B30" s="1338"/>
      <c r="C30" s="1338"/>
      <c r="D30" s="1338"/>
      <c r="E30" s="1338"/>
      <c r="F30" s="1338"/>
      <c r="G30" s="1339" t="n">
        <f aca="false">SUM(G23:G29)</f>
        <v>13</v>
      </c>
      <c r="H30" s="1340" t="n">
        <f aca="false">SUM(H23:H29)</f>
        <v>390</v>
      </c>
      <c r="I30" s="1340" t="n">
        <f aca="false">SUM(I23:I29)</f>
        <v>252</v>
      </c>
      <c r="J30" s="1340" t="n">
        <f aca="false">SUM(J23:J29)</f>
        <v>12</v>
      </c>
      <c r="K30" s="1340" t="n">
        <f aca="false">SUM(K23:K29)</f>
        <v>0</v>
      </c>
      <c r="L30" s="1340" t="n">
        <f aca="false">SUM(L23:L29)</f>
        <v>240</v>
      </c>
      <c r="M30" s="1341" t="n">
        <f aca="false">SUM(M23:M29)</f>
        <v>138</v>
      </c>
      <c r="N30" s="1342" t="n">
        <f aca="false">SUM(N22:N29)</f>
        <v>4</v>
      </c>
      <c r="O30" s="1342" t="n">
        <f aca="false">SUM(O22:O29)</f>
        <v>4</v>
      </c>
      <c r="P30" s="1342" t="n">
        <f aca="false">SUM(P22:P29)</f>
        <v>4</v>
      </c>
      <c r="Q30" s="1342" t="n">
        <f aca="false">SUM(Q22:Q29)</f>
        <v>4</v>
      </c>
      <c r="R30" s="1342" t="n">
        <f aca="false">SUM(R22:R29)</f>
        <v>4</v>
      </c>
      <c r="S30" s="1342" t="n">
        <f aca="false">SUM(S22:S29)</f>
        <v>4</v>
      </c>
      <c r="T30" s="1343" t="n">
        <f aca="false">T22</f>
        <v>0</v>
      </c>
      <c r="U30" s="1344" t="n">
        <f aca="false">U22</f>
        <v>0</v>
      </c>
      <c r="V30" s="1344" t="n">
        <f aca="false">V22</f>
        <v>0</v>
      </c>
      <c r="W30" s="1345" t="n">
        <f aca="false">W22</f>
        <v>0</v>
      </c>
      <c r="X30" s="1345" t="n">
        <f aca="false">X22</f>
        <v>0</v>
      </c>
      <c r="Y30" s="1345" t="n">
        <f aca="false">Y22</f>
        <v>0</v>
      </c>
    </row>
    <row r="31" s="145" customFormat="true" ht="22.5" hidden="false" customHeight="true" outlineLevel="0" collapsed="false">
      <c r="A31" s="1346" t="s">
        <v>134</v>
      </c>
      <c r="B31" s="1346"/>
      <c r="C31" s="1346"/>
      <c r="D31" s="1346"/>
      <c r="E31" s="1346"/>
      <c r="F31" s="1346"/>
      <c r="G31" s="1347" t="n">
        <f aca="false">G21+G30</f>
        <v>34.5</v>
      </c>
      <c r="H31" s="1348" t="n">
        <f aca="false">H21+H30</f>
        <v>1035</v>
      </c>
      <c r="I31" s="1348" t="n">
        <f aca="false">I21+I30</f>
        <v>490</v>
      </c>
      <c r="J31" s="1348" t="n">
        <f aca="false">J21+J30</f>
        <v>101</v>
      </c>
      <c r="K31" s="1348" t="n">
        <f aca="false">K21+K30</f>
        <v>0</v>
      </c>
      <c r="L31" s="1348" t="n">
        <f aca="false">L21+L30</f>
        <v>389</v>
      </c>
      <c r="M31" s="1349" t="n">
        <f aca="false">M21+M30</f>
        <v>545</v>
      </c>
      <c r="N31" s="1350" t="n">
        <f aca="false">N21+N30</f>
        <v>9</v>
      </c>
      <c r="O31" s="1350" t="n">
        <f aca="false">O21+O30</f>
        <v>6</v>
      </c>
      <c r="P31" s="1350" t="n">
        <f aca="false">P21+P30</f>
        <v>6</v>
      </c>
      <c r="Q31" s="1350" t="n">
        <f aca="false">Q21+Q30</f>
        <v>7</v>
      </c>
      <c r="R31" s="1350" t="n">
        <f aca="false">R21+R30</f>
        <v>4</v>
      </c>
      <c r="S31" s="1350" t="n">
        <f aca="false">S21+S30</f>
        <v>11</v>
      </c>
      <c r="T31" s="1350" t="n">
        <f aca="false">T21+T30</f>
        <v>0</v>
      </c>
      <c r="U31" s="1350" t="n">
        <f aca="false">U21+U30</f>
        <v>0</v>
      </c>
      <c r="V31" s="1350" t="n">
        <f aca="false">V21+V30</f>
        <v>0</v>
      </c>
      <c r="W31" s="1350" t="n">
        <f aca="false">W21+W30</f>
        <v>0</v>
      </c>
      <c r="X31" s="1350" t="n">
        <f aca="false">X21+X30</f>
        <v>0</v>
      </c>
      <c r="Y31" s="1350" t="n">
        <f aca="false">Y21+Y30</f>
        <v>2</v>
      </c>
    </row>
    <row r="32" s="145" customFormat="true" ht="25.5" hidden="false" customHeight="true" outlineLevel="0" collapsed="false">
      <c r="A32" s="1351" t="s">
        <v>135</v>
      </c>
      <c r="B32" s="1351"/>
      <c r="C32" s="1351"/>
      <c r="D32" s="1351"/>
      <c r="E32" s="1352"/>
      <c r="F32" s="1353"/>
      <c r="G32" s="1354"/>
      <c r="H32" s="1355"/>
      <c r="I32" s="1355"/>
      <c r="J32" s="1355"/>
      <c r="K32" s="1356"/>
      <c r="L32" s="1357"/>
      <c r="M32" s="1358"/>
      <c r="N32" s="1359"/>
      <c r="O32" s="1360"/>
      <c r="P32" s="1361"/>
      <c r="Q32" s="1362"/>
      <c r="R32" s="1363"/>
      <c r="S32" s="1364"/>
      <c r="T32" s="1362"/>
      <c r="U32" s="1365"/>
      <c r="V32" s="1364"/>
      <c r="W32" s="1362"/>
      <c r="X32" s="1365"/>
      <c r="Y32" s="1364"/>
    </row>
    <row r="33" s="145" customFormat="true" ht="16.5" hidden="false" customHeight="false" outlineLevel="0" collapsed="false">
      <c r="A33" s="1351"/>
      <c r="B33" s="1351"/>
      <c r="C33" s="1351"/>
      <c r="D33" s="1351"/>
      <c r="E33" s="1366"/>
      <c r="F33" s="1367"/>
      <c r="G33" s="1368"/>
      <c r="H33" s="1369"/>
      <c r="I33" s="1370"/>
      <c r="J33" s="1370"/>
      <c r="K33" s="1371"/>
      <c r="L33" s="1370"/>
      <c r="M33" s="1372"/>
      <c r="N33" s="1337"/>
      <c r="O33" s="1373"/>
      <c r="P33" s="1374"/>
      <c r="Q33" s="1337"/>
      <c r="R33" s="1373"/>
      <c r="S33" s="1374"/>
      <c r="T33" s="1328"/>
      <c r="U33" s="1329"/>
      <c r="V33" s="1330"/>
      <c r="W33" s="1328"/>
      <c r="X33" s="1329"/>
      <c r="Y33" s="1330"/>
    </row>
    <row r="34" s="416" customFormat="true" ht="15.75" hidden="false" customHeight="false" outlineLevel="0" collapsed="false">
      <c r="A34" s="1375"/>
      <c r="B34" s="1376" t="s">
        <v>93</v>
      </c>
      <c r="C34" s="1376"/>
      <c r="D34" s="1376"/>
      <c r="E34" s="1377"/>
      <c r="F34" s="1378"/>
      <c r="G34" s="1378"/>
      <c r="H34" s="1378"/>
      <c r="I34" s="1379"/>
      <c r="J34" s="1379"/>
      <c r="K34" s="1380"/>
      <c r="L34" s="1379"/>
      <c r="M34" s="1379"/>
      <c r="N34" s="1381"/>
      <c r="O34" s="1381"/>
      <c r="P34" s="1381"/>
      <c r="Q34" s="1381"/>
      <c r="R34" s="1381"/>
      <c r="S34" s="1382"/>
      <c r="T34" s="1383" t="n">
        <v>0</v>
      </c>
      <c r="U34" s="1383"/>
      <c r="V34" s="1383"/>
      <c r="W34" s="1383"/>
      <c r="X34" s="1383"/>
      <c r="Y34" s="1384"/>
    </row>
    <row r="35" s="416" customFormat="true" ht="16.5" hidden="false" customHeight="false" outlineLevel="0" collapsed="false">
      <c r="A35" s="1375"/>
      <c r="B35" s="1376" t="s">
        <v>94</v>
      </c>
      <c r="C35" s="1376"/>
      <c r="D35" s="1376"/>
      <c r="E35" s="1377"/>
      <c r="F35" s="1378"/>
      <c r="G35" s="1378"/>
      <c r="H35" s="1378"/>
      <c r="I35" s="1379"/>
      <c r="J35" s="1379"/>
      <c r="K35" s="1380"/>
      <c r="L35" s="1379"/>
      <c r="M35" s="1379"/>
      <c r="N35" s="1381"/>
      <c r="O35" s="1381"/>
      <c r="P35" s="1381"/>
      <c r="Q35" s="1381"/>
      <c r="R35" s="1381"/>
      <c r="S35" s="1382"/>
      <c r="W35" s="416" t="n">
        <v>1.5</v>
      </c>
      <c r="X35" s="1383"/>
      <c r="Y35" s="1384"/>
    </row>
    <row r="36" customFormat="false" ht="16.5" hidden="false" customHeight="true" outlineLevel="0" collapsed="false">
      <c r="A36" s="1385" t="s">
        <v>136</v>
      </c>
      <c r="B36" s="1385"/>
      <c r="C36" s="1385"/>
      <c r="D36" s="1385"/>
      <c r="E36" s="1385"/>
      <c r="F36" s="1385"/>
      <c r="G36" s="1385"/>
      <c r="H36" s="1385"/>
      <c r="I36" s="1385"/>
      <c r="J36" s="1385"/>
      <c r="K36" s="1385"/>
      <c r="L36" s="1385"/>
      <c r="M36" s="1385"/>
      <c r="N36" s="1385"/>
      <c r="O36" s="1386"/>
      <c r="P36" s="1386"/>
      <c r="Q36" s="1386"/>
      <c r="R36" s="1386"/>
      <c r="S36" s="1387"/>
      <c r="T36" s="1386"/>
      <c r="U36" s="1386"/>
      <c r="V36" s="1386"/>
      <c r="W36" s="1386"/>
      <c r="X36" s="1386"/>
      <c r="Y36" s="1387"/>
    </row>
    <row r="37" s="322" customFormat="true" ht="18.75" hidden="false" customHeight="false" outlineLevel="0" collapsed="false">
      <c r="A37" s="1388"/>
      <c r="B37" s="1389" t="s">
        <v>137</v>
      </c>
      <c r="C37" s="1390"/>
      <c r="D37" s="1390" t="s">
        <v>68</v>
      </c>
      <c r="E37" s="1390"/>
      <c r="F37" s="1391"/>
      <c r="G37" s="1391" t="n">
        <v>2</v>
      </c>
      <c r="H37" s="1392" t="n">
        <f aca="false">G37*30</f>
        <v>60</v>
      </c>
      <c r="I37" s="1393" t="n">
        <f aca="false">J37+K37+L37</f>
        <v>30</v>
      </c>
      <c r="J37" s="1392" t="n">
        <v>15</v>
      </c>
      <c r="K37" s="1394"/>
      <c r="L37" s="1394" t="n">
        <v>15</v>
      </c>
      <c r="M37" s="1395" t="n">
        <f aca="false">H37-I37</f>
        <v>30</v>
      </c>
      <c r="N37" s="1396" t="n">
        <v>2</v>
      </c>
      <c r="O37" s="1397"/>
      <c r="P37" s="1388"/>
      <c r="Q37" s="1388"/>
      <c r="R37" s="1388"/>
      <c r="S37" s="1388"/>
      <c r="T37" s="1388"/>
      <c r="U37" s="1388"/>
      <c r="V37" s="1388"/>
      <c r="W37" s="1388"/>
      <c r="X37" s="1388"/>
      <c r="Y37" s="1388"/>
    </row>
    <row r="38" customFormat="false" ht="15.75" hidden="false" customHeight="false" outlineLevel="0" collapsed="false">
      <c r="A38" s="1398" t="s">
        <v>138</v>
      </c>
      <c r="B38" s="1399" t="s">
        <v>139</v>
      </c>
      <c r="C38" s="1400"/>
      <c r="D38" s="1401"/>
      <c r="E38" s="1401"/>
      <c r="F38" s="1402"/>
      <c r="G38" s="1403" t="n">
        <f aca="false">G39+G40</f>
        <v>6</v>
      </c>
      <c r="H38" s="1404" t="n">
        <f aca="false">H39+H40</f>
        <v>180</v>
      </c>
      <c r="I38" s="1405" t="n">
        <f aca="false">I39+I40</f>
        <v>90</v>
      </c>
      <c r="J38" s="1405" t="n">
        <f aca="false">J39+J40</f>
        <v>33</v>
      </c>
      <c r="K38" s="1405" t="n">
        <f aca="false">K39+K40</f>
        <v>15</v>
      </c>
      <c r="L38" s="1405" t="n">
        <f aca="false">L39+L40</f>
        <v>42</v>
      </c>
      <c r="M38" s="1405" t="n">
        <f aca="false">M39+M40</f>
        <v>90</v>
      </c>
      <c r="N38" s="1406"/>
      <c r="O38" s="1407"/>
      <c r="P38" s="1408"/>
      <c r="Q38" s="1406"/>
      <c r="R38" s="1407"/>
      <c r="S38" s="1409"/>
      <c r="T38" s="1410"/>
      <c r="U38" s="1407"/>
      <c r="V38" s="1409"/>
      <c r="W38" s="1410"/>
      <c r="X38" s="1407"/>
      <c r="Y38" s="1409"/>
    </row>
    <row r="39" customFormat="false" ht="31.5" hidden="false" customHeight="false" outlineLevel="0" collapsed="false">
      <c r="A39" s="1411" t="s">
        <v>140</v>
      </c>
      <c r="B39" s="1412" t="s">
        <v>141</v>
      </c>
      <c r="C39" s="1413"/>
      <c r="D39" s="1414" t="n">
        <v>3</v>
      </c>
      <c r="E39" s="1415"/>
      <c r="F39" s="1416"/>
      <c r="G39" s="1417" t="n">
        <v>3</v>
      </c>
      <c r="H39" s="1413" t="n">
        <f aca="false">G39*30</f>
        <v>90</v>
      </c>
      <c r="I39" s="1418" t="n">
        <f aca="false">J39+K39+L39</f>
        <v>45</v>
      </c>
      <c r="J39" s="1419" t="n">
        <v>18</v>
      </c>
      <c r="K39" s="1414"/>
      <c r="L39" s="1414" t="n">
        <v>27</v>
      </c>
      <c r="M39" s="1324" t="n">
        <f aca="false">H39-I39</f>
        <v>45</v>
      </c>
      <c r="N39" s="1335"/>
      <c r="O39" s="1317"/>
      <c r="P39" s="1244" t="n">
        <f aca="false">ROUND(I39/$P$7,0)</f>
        <v>5</v>
      </c>
      <c r="Q39" s="1420"/>
      <c r="R39" s="1317"/>
      <c r="S39" s="1421"/>
      <c r="T39" s="1420"/>
      <c r="U39" s="1317"/>
      <c r="V39" s="1336"/>
      <c r="W39" s="1420"/>
      <c r="X39" s="1317"/>
      <c r="Y39" s="1336"/>
    </row>
    <row r="40" customFormat="false" ht="15.75" hidden="false" customHeight="false" outlineLevel="0" collapsed="false">
      <c r="A40" s="1411" t="s">
        <v>142</v>
      </c>
      <c r="B40" s="1412" t="s">
        <v>143</v>
      </c>
      <c r="C40" s="1422"/>
      <c r="D40" s="1423" t="n">
        <v>4</v>
      </c>
      <c r="E40" s="1423"/>
      <c r="F40" s="1424"/>
      <c r="G40" s="1417" t="n">
        <v>3</v>
      </c>
      <c r="H40" s="1413" t="n">
        <f aca="false">G40*30</f>
        <v>90</v>
      </c>
      <c r="I40" s="1418" t="n">
        <f aca="false">J40+K40+L40</f>
        <v>45</v>
      </c>
      <c r="J40" s="1419" t="n">
        <v>15</v>
      </c>
      <c r="K40" s="1414" t="n">
        <v>15</v>
      </c>
      <c r="L40" s="1414" t="n">
        <v>15</v>
      </c>
      <c r="M40" s="1425" t="n">
        <f aca="false">H40-I40</f>
        <v>45</v>
      </c>
      <c r="N40" s="1420"/>
      <c r="O40" s="1317"/>
      <c r="P40" s="1336"/>
      <c r="Q40" s="1232" t="n">
        <f aca="false">ROUND(I40/$Q$7,0)</f>
        <v>3</v>
      </c>
      <c r="R40" s="1317"/>
      <c r="S40" s="1421"/>
      <c r="T40" s="1420"/>
      <c r="U40" s="1317"/>
      <c r="V40" s="1336"/>
      <c r="W40" s="1420"/>
      <c r="X40" s="1317"/>
      <c r="Y40" s="1336"/>
    </row>
    <row r="41" customFormat="false" ht="15.75" hidden="false" customHeight="false" outlineLevel="0" collapsed="false">
      <c r="A41" s="1264" t="s">
        <v>144</v>
      </c>
      <c r="B41" s="1276" t="s">
        <v>145</v>
      </c>
      <c r="C41" s="1413"/>
      <c r="D41" s="1414"/>
      <c r="E41" s="1414"/>
      <c r="F41" s="1424"/>
      <c r="G41" s="1426" t="n">
        <f aca="false">G42+G43</f>
        <v>6</v>
      </c>
      <c r="H41" s="1427" t="n">
        <f aca="false">H42+H43</f>
        <v>180</v>
      </c>
      <c r="I41" s="1428" t="n">
        <f aca="false">I42+I43</f>
        <v>87</v>
      </c>
      <c r="J41" s="1428" t="n">
        <f aca="false">J42+J43</f>
        <v>24</v>
      </c>
      <c r="K41" s="1428" t="n">
        <f aca="false">K42+K43</f>
        <v>63</v>
      </c>
      <c r="L41" s="1428" t="n">
        <f aca="false">L42+L43</f>
        <v>0</v>
      </c>
      <c r="M41" s="1429" t="n">
        <f aca="false">M42+M43</f>
        <v>93</v>
      </c>
      <c r="N41" s="1420"/>
      <c r="O41" s="1317"/>
      <c r="P41" s="1430"/>
      <c r="Q41" s="1335"/>
      <c r="R41" s="1317"/>
      <c r="S41" s="1336"/>
      <c r="T41" s="1420"/>
      <c r="U41" s="1317"/>
      <c r="V41" s="1336"/>
      <c r="W41" s="1420"/>
      <c r="X41" s="1317"/>
      <c r="Y41" s="1336"/>
    </row>
    <row r="42" customFormat="false" ht="15.75" hidden="false" customHeight="false" outlineLevel="0" collapsed="false">
      <c r="A42" s="1411" t="s">
        <v>146</v>
      </c>
      <c r="B42" s="1412" t="s">
        <v>145</v>
      </c>
      <c r="C42" s="1413"/>
      <c r="D42" s="1414" t="n">
        <v>1</v>
      </c>
      <c r="E42" s="1414"/>
      <c r="F42" s="1424"/>
      <c r="G42" s="1417" t="n">
        <v>4.5</v>
      </c>
      <c r="H42" s="1413" t="n">
        <f aca="false">G42*30</f>
        <v>135</v>
      </c>
      <c r="I42" s="1431" t="n">
        <f aca="false">J42+K42+L42</f>
        <v>60</v>
      </c>
      <c r="J42" s="1419" t="n">
        <v>15</v>
      </c>
      <c r="K42" s="1414" t="n">
        <v>45</v>
      </c>
      <c r="L42" s="1414"/>
      <c r="M42" s="1216" t="n">
        <f aca="false">H42-I42</f>
        <v>75</v>
      </c>
      <c r="N42" s="1232" t="n">
        <f aca="false">ROUND(I42/$N$7,0)</f>
        <v>4</v>
      </c>
      <c r="O42" s="1317"/>
      <c r="P42" s="1430"/>
      <c r="Q42" s="1335"/>
      <c r="R42" s="1317"/>
      <c r="S42" s="1336"/>
      <c r="T42" s="1420"/>
      <c r="U42" s="1317"/>
      <c r="V42" s="1336"/>
      <c r="W42" s="1420"/>
      <c r="X42" s="1317"/>
      <c r="Y42" s="1336"/>
    </row>
    <row r="43" customFormat="false" ht="15.75" hidden="false" customHeight="false" outlineLevel="0" collapsed="false">
      <c r="A43" s="1411" t="s">
        <v>147</v>
      </c>
      <c r="B43" s="1412" t="s">
        <v>145</v>
      </c>
      <c r="C43" s="1413" t="n">
        <v>2</v>
      </c>
      <c r="D43" s="1414"/>
      <c r="E43" s="1414"/>
      <c r="F43" s="1424"/>
      <c r="G43" s="1417" t="n">
        <v>1.5</v>
      </c>
      <c r="H43" s="1413" t="n">
        <f aca="false">G43*30</f>
        <v>45</v>
      </c>
      <c r="I43" s="1431" t="n">
        <f aca="false">J43+K43+L43</f>
        <v>27</v>
      </c>
      <c r="J43" s="1419" t="n">
        <v>9</v>
      </c>
      <c r="K43" s="1414" t="n">
        <v>18</v>
      </c>
      <c r="L43" s="1414"/>
      <c r="M43" s="1216" t="n">
        <f aca="false">H43-I43</f>
        <v>18</v>
      </c>
      <c r="N43" s="1420"/>
      <c r="O43" s="1232" t="n">
        <f aca="false">ROUND(I43/$O$7,0)</f>
        <v>3</v>
      </c>
      <c r="P43" s="1430"/>
      <c r="Q43" s="1335"/>
      <c r="R43" s="1317"/>
      <c r="S43" s="1336"/>
      <c r="T43" s="1420"/>
      <c r="U43" s="1317"/>
      <c r="V43" s="1336"/>
      <c r="W43" s="1420"/>
      <c r="X43" s="1317"/>
      <c r="Y43" s="1336"/>
    </row>
    <row r="44" customFormat="false" ht="15.75" hidden="false" customHeight="false" outlineLevel="0" collapsed="false">
      <c r="A44" s="1264" t="s">
        <v>148</v>
      </c>
      <c r="B44" s="1276" t="s">
        <v>149</v>
      </c>
      <c r="C44" s="1432"/>
      <c r="D44" s="1415"/>
      <c r="E44" s="1415"/>
      <c r="F44" s="1424"/>
      <c r="G44" s="1426" t="n">
        <f aca="false">G45+G46</f>
        <v>4</v>
      </c>
      <c r="H44" s="1433" t="n">
        <f aca="false">H45+H46</f>
        <v>120</v>
      </c>
      <c r="I44" s="1433" t="n">
        <f aca="false">I45+I46</f>
        <v>54</v>
      </c>
      <c r="J44" s="1433" t="n">
        <f aca="false">J45+J46</f>
        <v>36</v>
      </c>
      <c r="K44" s="1433" t="n">
        <f aca="false">K45+K46</f>
        <v>0</v>
      </c>
      <c r="L44" s="1433" t="n">
        <f aca="false">L45+L46</f>
        <v>18</v>
      </c>
      <c r="M44" s="1433" t="n">
        <f aca="false">M45+M46</f>
        <v>66</v>
      </c>
      <c r="N44" s="1420"/>
      <c r="O44" s="1317"/>
      <c r="P44" s="1430"/>
      <c r="Q44" s="1335"/>
      <c r="R44" s="1317"/>
      <c r="S44" s="1336"/>
      <c r="T44" s="1420"/>
      <c r="U44" s="1317"/>
      <c r="V44" s="1336"/>
      <c r="W44" s="1420"/>
      <c r="X44" s="1317"/>
      <c r="Y44" s="1336"/>
    </row>
    <row r="45" customFormat="false" ht="15.75" hidden="false" customHeight="false" outlineLevel="0" collapsed="false">
      <c r="A45" s="1411" t="s">
        <v>150</v>
      </c>
      <c r="B45" s="1412" t="s">
        <v>149</v>
      </c>
      <c r="C45" s="1432"/>
      <c r="D45" s="1414"/>
      <c r="E45" s="1414"/>
      <c r="F45" s="1424"/>
      <c r="G45" s="1417" t="n">
        <v>2</v>
      </c>
      <c r="H45" s="1413" t="n">
        <f aca="false">G45*30</f>
        <v>60</v>
      </c>
      <c r="I45" s="1431" t="n">
        <f aca="false">J45+K45+L45</f>
        <v>27</v>
      </c>
      <c r="J45" s="1419" t="n">
        <v>18</v>
      </c>
      <c r="K45" s="1434"/>
      <c r="L45" s="1414" t="n">
        <v>9</v>
      </c>
      <c r="M45" s="1216" t="n">
        <f aca="false">H45-I45</f>
        <v>33</v>
      </c>
      <c r="N45" s="1420"/>
      <c r="O45" s="1232" t="n">
        <f aca="false">ROUND(I45/$O$7,0)</f>
        <v>3</v>
      </c>
      <c r="P45" s="1430"/>
      <c r="Q45" s="1335"/>
      <c r="R45" s="1317"/>
      <c r="S45" s="1336"/>
      <c r="T45" s="1420"/>
      <c r="U45" s="1317"/>
      <c r="V45" s="1336"/>
      <c r="W45" s="1420"/>
      <c r="X45" s="1317"/>
      <c r="Y45" s="1336"/>
    </row>
    <row r="46" customFormat="false" ht="15.75" hidden="false" customHeight="false" outlineLevel="0" collapsed="false">
      <c r="A46" s="1411" t="s">
        <v>151</v>
      </c>
      <c r="B46" s="1412" t="s">
        <v>149</v>
      </c>
      <c r="C46" s="1432" t="n">
        <v>3</v>
      </c>
      <c r="D46" s="1415"/>
      <c r="E46" s="1415"/>
      <c r="F46" s="1424"/>
      <c r="G46" s="1417" t="n">
        <v>2</v>
      </c>
      <c r="H46" s="1413" t="n">
        <f aca="false">G46*30</f>
        <v>60</v>
      </c>
      <c r="I46" s="1431" t="n">
        <f aca="false">J46+K46+L46</f>
        <v>27</v>
      </c>
      <c r="J46" s="1419" t="n">
        <v>18</v>
      </c>
      <c r="K46" s="1434"/>
      <c r="L46" s="1414" t="n">
        <v>9</v>
      </c>
      <c r="M46" s="1216" t="n">
        <f aca="false">H46-I46</f>
        <v>33</v>
      </c>
      <c r="N46" s="1420"/>
      <c r="O46" s="1317"/>
      <c r="P46" s="1232" t="n">
        <f aca="false">ROUND(I46/$P$7,0)</f>
        <v>3</v>
      </c>
      <c r="Q46" s="1335"/>
      <c r="R46" s="1317"/>
      <c r="S46" s="1336"/>
      <c r="T46" s="1420"/>
      <c r="U46" s="1317"/>
      <c r="V46" s="1336"/>
      <c r="W46" s="1420"/>
      <c r="X46" s="1317"/>
      <c r="Y46" s="1336"/>
    </row>
    <row r="47" s="365" customFormat="true" ht="15.75" hidden="false" customHeight="false" outlineLevel="0" collapsed="false">
      <c r="A47" s="1264" t="s">
        <v>152</v>
      </c>
      <c r="B47" s="1276" t="s">
        <v>153</v>
      </c>
      <c r="C47" s="1435"/>
      <c r="D47" s="1436"/>
      <c r="E47" s="1436"/>
      <c r="F47" s="1416"/>
      <c r="G47" s="1426" t="n">
        <f aca="false">G48+G49</f>
        <v>5</v>
      </c>
      <c r="H47" s="1279" t="n">
        <f aca="false">H48+H49</f>
        <v>150</v>
      </c>
      <c r="I47" s="1279" t="n">
        <f aca="false">I48+I49</f>
        <v>69</v>
      </c>
      <c r="J47" s="1279" t="n">
        <f aca="false">J48+J49</f>
        <v>36</v>
      </c>
      <c r="K47" s="1279" t="n">
        <f aca="false">K48+K49</f>
        <v>0</v>
      </c>
      <c r="L47" s="1279" t="n">
        <f aca="false">L48+L49</f>
        <v>33</v>
      </c>
      <c r="M47" s="1279" t="n">
        <f aca="false">M48+M49</f>
        <v>81</v>
      </c>
      <c r="N47" s="1437"/>
      <c r="O47" s="1438"/>
      <c r="P47" s="1439"/>
      <c r="Q47" s="1438"/>
      <c r="R47" s="1438"/>
      <c r="S47" s="1440"/>
      <c r="T47" s="1437"/>
      <c r="U47" s="1438"/>
      <c r="V47" s="1440"/>
      <c r="W47" s="1437"/>
      <c r="X47" s="1438"/>
      <c r="Y47" s="1440"/>
    </row>
    <row r="48" customFormat="false" ht="15.75" hidden="false" customHeight="false" outlineLevel="0" collapsed="false">
      <c r="A48" s="1411" t="s">
        <v>152</v>
      </c>
      <c r="B48" s="1412" t="s">
        <v>153</v>
      </c>
      <c r="C48" s="1432" t="n">
        <v>3</v>
      </c>
      <c r="D48" s="1415"/>
      <c r="E48" s="1415"/>
      <c r="F48" s="1441"/>
      <c r="G48" s="1417" t="n">
        <v>4</v>
      </c>
      <c r="H48" s="1413" t="n">
        <f aca="false">G48*30</f>
        <v>120</v>
      </c>
      <c r="I48" s="1431" t="n">
        <f aca="false">J48+K48+L48</f>
        <v>54</v>
      </c>
      <c r="J48" s="1419" t="n">
        <v>36</v>
      </c>
      <c r="K48" s="1434"/>
      <c r="L48" s="1414" t="n">
        <v>18</v>
      </c>
      <c r="M48" s="1442" t="n">
        <f aca="false">H48-I48</f>
        <v>66</v>
      </c>
      <c r="N48" s="1420"/>
      <c r="O48" s="1317"/>
      <c r="P48" s="1244" t="n">
        <f aca="false">ROUND(I48/$P$7,0)</f>
        <v>6</v>
      </c>
      <c r="Q48" s="1420"/>
      <c r="R48" s="1317"/>
      <c r="S48" s="1336"/>
      <c r="T48" s="1420"/>
      <c r="U48" s="1317"/>
      <c r="V48" s="1336"/>
      <c r="W48" s="1420"/>
      <c r="X48" s="1317"/>
      <c r="Y48" s="1336"/>
    </row>
    <row r="49" customFormat="false" ht="15.75" hidden="false" customHeight="false" outlineLevel="0" collapsed="false">
      <c r="A49" s="1411" t="s">
        <v>154</v>
      </c>
      <c r="B49" s="1412" t="s">
        <v>155</v>
      </c>
      <c r="C49" s="1432"/>
      <c r="D49" s="1415"/>
      <c r="E49" s="1414" t="n">
        <v>4</v>
      </c>
      <c r="F49" s="1441"/>
      <c r="G49" s="1417" t="n">
        <v>1</v>
      </c>
      <c r="H49" s="1413" t="n">
        <f aca="false">G49*30</f>
        <v>30</v>
      </c>
      <c r="I49" s="1431" t="n">
        <f aca="false">J49+K49+L49</f>
        <v>15</v>
      </c>
      <c r="J49" s="1419"/>
      <c r="K49" s="1434"/>
      <c r="L49" s="1414" t="n">
        <v>15</v>
      </c>
      <c r="M49" s="1216" t="n">
        <f aca="false">H49-I49</f>
        <v>15</v>
      </c>
      <c r="N49" s="1420"/>
      <c r="O49" s="1317"/>
      <c r="P49" s="1336"/>
      <c r="Q49" s="1232" t="n">
        <f aca="false">ROUND(I49/$Q$7,0)</f>
        <v>1</v>
      </c>
      <c r="R49" s="1317"/>
      <c r="S49" s="1336"/>
      <c r="T49" s="1420"/>
      <c r="U49" s="1317"/>
      <c r="V49" s="1336"/>
      <c r="W49" s="1420"/>
      <c r="X49" s="1317"/>
      <c r="Y49" s="1336"/>
    </row>
    <row r="50" customFormat="false" ht="15.75" hidden="false" customHeight="false" outlineLevel="0" collapsed="false">
      <c r="A50" s="1264" t="s">
        <v>156</v>
      </c>
      <c r="B50" s="1276" t="s">
        <v>157</v>
      </c>
      <c r="C50" s="1413"/>
      <c r="D50" s="1415"/>
      <c r="E50" s="1415"/>
      <c r="F50" s="1424"/>
      <c r="G50" s="1426" t="n">
        <f aca="false">G51+G52</f>
        <v>11.5</v>
      </c>
      <c r="H50" s="1427" t="n">
        <f aca="false">H51+H52</f>
        <v>345</v>
      </c>
      <c r="I50" s="1427" t="n">
        <f aca="false">I51+I52</f>
        <v>168</v>
      </c>
      <c r="J50" s="1427" t="n">
        <f aca="false">J51+J52</f>
        <v>72</v>
      </c>
      <c r="K50" s="1427" t="n">
        <f aca="false">K51+K52</f>
        <v>0</v>
      </c>
      <c r="L50" s="1427" t="n">
        <f aca="false">L51+L52</f>
        <v>96</v>
      </c>
      <c r="M50" s="1429" t="n">
        <f aca="false">M51+M52</f>
        <v>177</v>
      </c>
      <c r="N50" s="1420"/>
      <c r="O50" s="1317"/>
      <c r="P50" s="1430"/>
      <c r="Q50" s="1335"/>
      <c r="R50" s="1317"/>
      <c r="S50" s="1336"/>
      <c r="T50" s="1420"/>
      <c r="U50" s="1317"/>
      <c r="V50" s="1336"/>
      <c r="W50" s="1420"/>
      <c r="X50" s="1317"/>
      <c r="Y50" s="1336"/>
    </row>
    <row r="51" customFormat="false" ht="15.75" hidden="false" customHeight="false" outlineLevel="0" collapsed="false">
      <c r="A51" s="1411" t="s">
        <v>158</v>
      </c>
      <c r="B51" s="1412" t="s">
        <v>159</v>
      </c>
      <c r="C51" s="1413" t="n">
        <v>1</v>
      </c>
      <c r="D51" s="1415"/>
      <c r="E51" s="1415"/>
      <c r="F51" s="1424"/>
      <c r="G51" s="1417" t="n">
        <v>7</v>
      </c>
      <c r="H51" s="1413" t="n">
        <f aca="false">G51*30</f>
        <v>210</v>
      </c>
      <c r="I51" s="1418" t="n">
        <f aca="false">J51+K51+L51</f>
        <v>105</v>
      </c>
      <c r="J51" s="1419" t="n">
        <v>45</v>
      </c>
      <c r="K51" s="1414"/>
      <c r="L51" s="1414" t="n">
        <v>60</v>
      </c>
      <c r="M51" s="1425" t="n">
        <f aca="false">H51-I51</f>
        <v>105</v>
      </c>
      <c r="N51" s="1232" t="n">
        <f aca="false">ROUND(I51/$N$7,0)</f>
        <v>7</v>
      </c>
      <c r="O51" s="1317"/>
      <c r="P51" s="1430"/>
      <c r="Q51" s="1335"/>
      <c r="R51" s="1317"/>
      <c r="S51" s="1336"/>
      <c r="T51" s="1420"/>
      <c r="U51" s="1317"/>
      <c r="V51" s="1336"/>
      <c r="W51" s="1420"/>
      <c r="X51" s="1317"/>
      <c r="Y51" s="1336"/>
    </row>
    <row r="52" customFormat="false" ht="31.5" hidden="false" customHeight="false" outlineLevel="0" collapsed="false">
      <c r="A52" s="1411" t="s">
        <v>160</v>
      </c>
      <c r="B52" s="1412" t="s">
        <v>161</v>
      </c>
      <c r="C52" s="1413" t="n">
        <v>2</v>
      </c>
      <c r="D52" s="1415"/>
      <c r="E52" s="1415"/>
      <c r="F52" s="1424"/>
      <c r="G52" s="1443" t="n">
        <v>4.5</v>
      </c>
      <c r="H52" s="1413" t="n">
        <f aca="false">G52*30</f>
        <v>135</v>
      </c>
      <c r="I52" s="1418" t="n">
        <f aca="false">J52+K52+L52</f>
        <v>63</v>
      </c>
      <c r="J52" s="1419" t="n">
        <v>27</v>
      </c>
      <c r="K52" s="1414"/>
      <c r="L52" s="1414" t="n">
        <v>36</v>
      </c>
      <c r="M52" s="1425" t="n">
        <f aca="false">H52-I52</f>
        <v>72</v>
      </c>
      <c r="N52" s="1420"/>
      <c r="O52" s="1232" t="n">
        <f aca="false">ROUND(I52/$O$7,0)</f>
        <v>7</v>
      </c>
      <c r="P52" s="1430"/>
      <c r="Q52" s="1335"/>
      <c r="R52" s="1317"/>
      <c r="S52" s="1336"/>
      <c r="T52" s="1420"/>
      <c r="U52" s="1317"/>
      <c r="V52" s="1336"/>
      <c r="W52" s="1420"/>
      <c r="X52" s="1317"/>
      <c r="Y52" s="1336"/>
    </row>
    <row r="53" customFormat="false" ht="16.5" hidden="false" customHeight="true" outlineLevel="0" collapsed="false">
      <c r="A53" s="1264" t="s">
        <v>162</v>
      </c>
      <c r="B53" s="1276" t="s">
        <v>163</v>
      </c>
      <c r="C53" s="1432" t="n">
        <v>2</v>
      </c>
      <c r="D53" s="1415"/>
      <c r="E53" s="1415"/>
      <c r="F53" s="1424"/>
      <c r="G53" s="1426" t="n">
        <v>5</v>
      </c>
      <c r="H53" s="1444" t="n">
        <f aca="false">G53*30</f>
        <v>150</v>
      </c>
      <c r="I53" s="1445" t="n">
        <f aca="false">J53+K53+L53</f>
        <v>63</v>
      </c>
      <c r="J53" s="1446" t="n">
        <v>36</v>
      </c>
      <c r="K53" s="1447"/>
      <c r="L53" s="1448" t="n">
        <v>27</v>
      </c>
      <c r="M53" s="1449" t="n">
        <f aca="false">H53-I53</f>
        <v>87</v>
      </c>
      <c r="N53" s="1420"/>
      <c r="O53" s="1232" t="n">
        <f aca="false">ROUND(I53/$O$7,0)</f>
        <v>7</v>
      </c>
      <c r="P53" s="1430"/>
      <c r="Q53" s="1335"/>
      <c r="R53" s="1317"/>
      <c r="S53" s="1336"/>
      <c r="T53" s="1420"/>
      <c r="U53" s="1317"/>
      <c r="V53" s="1336"/>
      <c r="W53" s="1420"/>
      <c r="X53" s="1317"/>
      <c r="Y53" s="1336"/>
    </row>
    <row r="54" customFormat="false" ht="16.5" hidden="false" customHeight="false" outlineLevel="0" collapsed="false">
      <c r="A54" s="1280" t="s">
        <v>164</v>
      </c>
      <c r="B54" s="1450" t="s">
        <v>165</v>
      </c>
      <c r="C54" s="1451" t="n">
        <v>1</v>
      </c>
      <c r="D54" s="1452"/>
      <c r="E54" s="1452"/>
      <c r="F54" s="1453"/>
      <c r="G54" s="1454" t="n">
        <v>5</v>
      </c>
      <c r="H54" s="1455" t="n">
        <f aca="false">G54*30</f>
        <v>150</v>
      </c>
      <c r="I54" s="1445" t="n">
        <f aca="false">J54+K54+L54</f>
        <v>75</v>
      </c>
      <c r="J54" s="1456" t="n">
        <v>45</v>
      </c>
      <c r="K54" s="1457"/>
      <c r="L54" s="1458" t="n">
        <v>30</v>
      </c>
      <c r="M54" s="1459" t="n">
        <f aca="false">H54-I54</f>
        <v>75</v>
      </c>
      <c r="N54" s="1232" t="n">
        <f aca="false">ROUND(I54/$N$7,0)</f>
        <v>5</v>
      </c>
      <c r="O54" s="1460"/>
      <c r="P54" s="1461"/>
      <c r="Q54" s="1462"/>
      <c r="R54" s="1460"/>
      <c r="S54" s="1463"/>
      <c r="T54" s="1464"/>
      <c r="U54" s="1460"/>
      <c r="V54" s="1463"/>
      <c r="W54" s="1464"/>
      <c r="X54" s="1460"/>
      <c r="Y54" s="1463"/>
    </row>
    <row r="55" customFormat="false" ht="16.5" hidden="false" customHeight="true" outlineLevel="0" collapsed="false">
      <c r="A55" s="1298" t="s">
        <v>166</v>
      </c>
      <c r="B55" s="1298"/>
      <c r="C55" s="1299"/>
      <c r="D55" s="1300"/>
      <c r="E55" s="1300"/>
      <c r="F55" s="1301"/>
      <c r="G55" s="1465" t="n">
        <f aca="false">G37+G38+G41+G44+G47+G50+G53+G54</f>
        <v>44.5</v>
      </c>
      <c r="H55" s="1466" t="n">
        <f aca="false">H37+H38+H41+H44+H47+H50+H53+H54</f>
        <v>1335</v>
      </c>
      <c r="I55" s="1466" t="n">
        <f aca="false">I37+I38+I41+I44+I47+I50+I53+I54</f>
        <v>636</v>
      </c>
      <c r="J55" s="1466" t="n">
        <f aca="false">J37+J38+J41+J44+J47+J50+J53+J54</f>
        <v>297</v>
      </c>
      <c r="K55" s="1466" t="n">
        <f aca="false">K37+K38+K41+K44+K47+K50+K53+K54</f>
        <v>78</v>
      </c>
      <c r="L55" s="1466" t="n">
        <f aca="false">L37+L38+L41+L44+L47+L50+L53+L54</f>
        <v>261</v>
      </c>
      <c r="M55" s="1466" t="n">
        <f aca="false">M37+M38+M41+M44+M47+M50+M53+M54</f>
        <v>699</v>
      </c>
      <c r="N55" s="1467" t="n">
        <f aca="false">SUM(N37:N54)</f>
        <v>18</v>
      </c>
      <c r="O55" s="1467" t="n">
        <f aca="false">SUM(O38:O54)</f>
        <v>20</v>
      </c>
      <c r="P55" s="1467" t="n">
        <f aca="false">SUM(P38:P54)</f>
        <v>14</v>
      </c>
      <c r="Q55" s="1467" t="n">
        <f aca="false">SUM(Q38:Q54)</f>
        <v>4</v>
      </c>
      <c r="R55" s="1467" t="n">
        <f aca="false">SUM(R38:R54)</f>
        <v>0</v>
      </c>
      <c r="S55" s="1467" t="n">
        <f aca="false">SUM(S38:S54)</f>
        <v>0</v>
      </c>
      <c r="T55" s="1467" t="n">
        <f aca="false">SUM(T38:T54)</f>
        <v>0</v>
      </c>
      <c r="U55" s="1467" t="n">
        <f aca="false">SUM(U38:U54)</f>
        <v>0</v>
      </c>
      <c r="V55" s="1467" t="n">
        <f aca="false">SUM(V38:V54)</f>
        <v>0</v>
      </c>
      <c r="W55" s="1467" t="n">
        <f aca="false">SUM(W38:W54)</f>
        <v>0</v>
      </c>
      <c r="X55" s="1467" t="n">
        <f aca="false">SUM(X38:X54)</f>
        <v>0</v>
      </c>
      <c r="Y55" s="1467" t="n">
        <f aca="false">SUM(Y38:Y54)</f>
        <v>0</v>
      </c>
    </row>
    <row r="56" s="416" customFormat="true" ht="16.5" hidden="false" customHeight="true" outlineLevel="0" collapsed="false">
      <c r="A56" s="1468"/>
      <c r="B56" s="1469" t="s">
        <v>93</v>
      </c>
      <c r="C56" s="1470"/>
      <c r="D56" s="1470"/>
      <c r="E56" s="1470"/>
      <c r="F56" s="1470"/>
      <c r="G56" s="1471"/>
      <c r="H56" s="1472"/>
      <c r="I56" s="1473"/>
      <c r="J56" s="1473"/>
      <c r="K56" s="1473"/>
      <c r="L56" s="1473"/>
      <c r="M56" s="1473"/>
      <c r="N56" s="1474"/>
      <c r="O56" s="1475"/>
      <c r="P56" s="1475"/>
      <c r="Q56" s="1475"/>
      <c r="R56" s="1475"/>
      <c r="S56" s="1476"/>
      <c r="T56" s="1475" t="n">
        <v>0</v>
      </c>
      <c r="U56" s="1475"/>
      <c r="V56" s="1475"/>
      <c r="W56" s="1475"/>
      <c r="X56" s="1475"/>
      <c r="Y56" s="1476"/>
    </row>
    <row r="57" s="416" customFormat="true" ht="16.5" hidden="false" customHeight="true" outlineLevel="0" collapsed="false">
      <c r="A57" s="1468"/>
      <c r="B57" s="1469" t="s">
        <v>94</v>
      </c>
      <c r="C57" s="1470"/>
      <c r="D57" s="1470"/>
      <c r="E57" s="1470"/>
      <c r="F57" s="1470"/>
      <c r="G57" s="1471"/>
      <c r="H57" s="1472"/>
      <c r="I57" s="1473"/>
      <c r="J57" s="1473"/>
      <c r="K57" s="1473"/>
      <c r="L57" s="1473"/>
      <c r="M57" s="1473"/>
      <c r="N57" s="1474"/>
      <c r="O57" s="1475"/>
      <c r="P57" s="1475"/>
      <c r="Q57" s="1475"/>
      <c r="R57" s="1475"/>
      <c r="S57" s="1476"/>
      <c r="T57" s="1475"/>
      <c r="U57" s="1475"/>
      <c r="V57" s="1475"/>
      <c r="W57" s="1475" t="n">
        <v>0</v>
      </c>
      <c r="X57" s="1475"/>
      <c r="Y57" s="1476"/>
    </row>
    <row r="58" customFormat="false" ht="16.5" hidden="false" customHeight="true" outlineLevel="0" collapsed="false">
      <c r="A58" s="1477"/>
      <c r="B58" s="1478"/>
      <c r="C58" s="1479"/>
      <c r="D58" s="1479"/>
      <c r="E58" s="1479"/>
      <c r="F58" s="1479"/>
      <c r="G58" s="1480"/>
      <c r="H58" s="1481"/>
      <c r="I58" s="1482"/>
      <c r="J58" s="1482"/>
      <c r="K58" s="1482"/>
      <c r="L58" s="1482"/>
      <c r="M58" s="1482"/>
      <c r="N58" s="1483"/>
      <c r="O58" s="1484"/>
      <c r="P58" s="1484"/>
      <c r="Q58" s="1484"/>
      <c r="R58" s="1484"/>
      <c r="S58" s="1485"/>
      <c r="T58" s="1484"/>
      <c r="U58" s="1484"/>
      <c r="V58" s="1484"/>
      <c r="W58" s="1484"/>
      <c r="X58" s="1484"/>
      <c r="Y58" s="1485"/>
    </row>
    <row r="59" customFormat="false" ht="16.5" hidden="false" customHeight="false" outlineLevel="0" collapsed="false">
      <c r="A59" s="1486" t="s">
        <v>167</v>
      </c>
      <c r="B59" s="1486"/>
      <c r="C59" s="1486"/>
      <c r="D59" s="1486"/>
      <c r="E59" s="1486"/>
      <c r="F59" s="1486"/>
      <c r="G59" s="1486"/>
      <c r="H59" s="1486"/>
      <c r="I59" s="1486"/>
      <c r="J59" s="1486"/>
      <c r="K59" s="1486"/>
      <c r="L59" s="1486"/>
      <c r="M59" s="1486"/>
      <c r="N59" s="1486"/>
      <c r="O59" s="1487"/>
      <c r="P59" s="1487"/>
      <c r="Q59" s="1487"/>
      <c r="R59" s="1487"/>
      <c r="S59" s="1488"/>
      <c r="T59" s="1487"/>
      <c r="U59" s="1487"/>
      <c r="V59" s="1487"/>
      <c r="W59" s="1487"/>
      <c r="X59" s="1487"/>
      <c r="Y59" s="1488"/>
    </row>
    <row r="60" customFormat="false" ht="16.5" hidden="false" customHeight="false" outlineLevel="0" collapsed="false">
      <c r="A60" s="1199" t="s">
        <v>168</v>
      </c>
      <c r="B60" s="1489" t="s">
        <v>169</v>
      </c>
      <c r="C60" s="1490"/>
      <c r="D60" s="1491"/>
      <c r="E60" s="1491"/>
      <c r="F60" s="1492"/>
      <c r="G60" s="1493" t="n">
        <f aca="false">G61+G62</f>
        <v>4</v>
      </c>
      <c r="H60" s="1494" t="n">
        <f aca="false">H61+H62</f>
        <v>120</v>
      </c>
      <c r="I60" s="1494" t="n">
        <f aca="false">I61+I62</f>
        <v>70</v>
      </c>
      <c r="J60" s="1494" t="n">
        <f aca="false">J61+J62</f>
        <v>30</v>
      </c>
      <c r="K60" s="1494" t="n">
        <f aca="false">K61+K62</f>
        <v>0</v>
      </c>
      <c r="L60" s="1494" t="n">
        <f aca="false">L61+L62</f>
        <v>40</v>
      </c>
      <c r="M60" s="1494" t="n">
        <f aca="false">M61+M62</f>
        <v>50</v>
      </c>
      <c r="N60" s="1495"/>
      <c r="O60" s="1491"/>
      <c r="P60" s="1496"/>
      <c r="Q60" s="1495"/>
      <c r="R60" s="1491"/>
      <c r="S60" s="1496"/>
      <c r="T60" s="1495"/>
      <c r="U60" s="1491"/>
      <c r="V60" s="1497"/>
      <c r="W60" s="1495"/>
      <c r="X60" s="1491"/>
      <c r="Y60" s="1498"/>
    </row>
    <row r="61" customFormat="false" ht="16.5" hidden="false" customHeight="false" outlineLevel="0" collapsed="false">
      <c r="A61" s="1499" t="s">
        <v>170</v>
      </c>
      <c r="B61" s="1500" t="s">
        <v>169</v>
      </c>
      <c r="C61" s="1337" t="n">
        <v>10</v>
      </c>
      <c r="D61" s="1501"/>
      <c r="E61" s="1501"/>
      <c r="F61" s="1502"/>
      <c r="G61" s="1417" t="n">
        <v>3</v>
      </c>
      <c r="H61" s="1503" t="n">
        <f aca="false">G61*30</f>
        <v>90</v>
      </c>
      <c r="I61" s="1337" t="n">
        <f aca="false">J61+L61+K61</f>
        <v>60</v>
      </c>
      <c r="J61" s="1373" t="n">
        <v>30</v>
      </c>
      <c r="K61" s="1504"/>
      <c r="L61" s="1373" t="n">
        <v>30</v>
      </c>
      <c r="M61" s="1505" t="n">
        <f aca="false">H61-I61</f>
        <v>30</v>
      </c>
      <c r="N61" s="1506"/>
      <c r="O61" s="1501"/>
      <c r="P61" s="1507"/>
      <c r="Q61" s="1506"/>
      <c r="R61" s="1501"/>
      <c r="S61" s="1507"/>
      <c r="T61" s="1506"/>
      <c r="U61" s="1501"/>
      <c r="V61" s="1374"/>
      <c r="W61" s="1232" t="n">
        <f aca="false">ROUND(I61/$W$7,0)</f>
        <v>4</v>
      </c>
      <c r="X61" s="1501"/>
      <c r="Y61" s="1507"/>
    </row>
    <row r="62" customFormat="false" ht="33" hidden="false" customHeight="true" outlineLevel="0" collapsed="false">
      <c r="A62" s="1499" t="s">
        <v>171</v>
      </c>
      <c r="B62" s="1508" t="s">
        <v>172</v>
      </c>
      <c r="C62" s="1337"/>
      <c r="D62" s="1501"/>
      <c r="E62" s="1501" t="n">
        <v>11</v>
      </c>
      <c r="F62" s="1502"/>
      <c r="G62" s="1443" t="n">
        <v>1</v>
      </c>
      <c r="H62" s="1503" t="n">
        <f aca="false">G62*30</f>
        <v>30</v>
      </c>
      <c r="I62" s="1337" t="n">
        <v>10</v>
      </c>
      <c r="J62" s="1373"/>
      <c r="K62" s="1373"/>
      <c r="L62" s="1373" t="n">
        <v>10</v>
      </c>
      <c r="M62" s="1505" t="n">
        <f aca="false">H62-I62</f>
        <v>20</v>
      </c>
      <c r="N62" s="1506"/>
      <c r="O62" s="1501"/>
      <c r="P62" s="1507"/>
      <c r="Q62" s="1506"/>
      <c r="R62" s="1501"/>
      <c r="S62" s="1507"/>
      <c r="T62" s="1506"/>
      <c r="U62" s="1501"/>
      <c r="V62" s="1374"/>
      <c r="W62" s="1232"/>
      <c r="X62" s="1337" t="n">
        <v>1</v>
      </c>
      <c r="Y62" s="1374"/>
    </row>
    <row r="63" customFormat="false" ht="15.75" hidden="false" customHeight="false" outlineLevel="0" collapsed="false">
      <c r="A63" s="1264" t="s">
        <v>173</v>
      </c>
      <c r="B63" s="1509" t="s">
        <v>174</v>
      </c>
      <c r="C63" s="1510"/>
      <c r="D63" s="1255"/>
      <c r="E63" s="1255"/>
      <c r="F63" s="1511"/>
      <c r="G63" s="1512" t="n">
        <f aca="false">G64+G65</f>
        <v>6</v>
      </c>
      <c r="H63" s="1279" t="n">
        <f aca="false">H64+H65</f>
        <v>180</v>
      </c>
      <c r="I63" s="1279" t="n">
        <f aca="false">I64+I65</f>
        <v>93</v>
      </c>
      <c r="J63" s="1279" t="n">
        <f aca="false">J64+J65</f>
        <v>30</v>
      </c>
      <c r="K63" s="1279" t="n">
        <f aca="false">K64+K65</f>
        <v>0</v>
      </c>
      <c r="L63" s="1279" t="n">
        <f aca="false">L64+L65</f>
        <v>63</v>
      </c>
      <c r="M63" s="1279" t="n">
        <f aca="false">M64+M65</f>
        <v>87</v>
      </c>
      <c r="N63" s="1513"/>
      <c r="O63" s="1501"/>
      <c r="P63" s="1507"/>
      <c r="Q63" s="1506"/>
      <c r="R63" s="1501"/>
      <c r="S63" s="1514"/>
      <c r="T63" s="1513"/>
      <c r="U63" s="1501"/>
      <c r="V63" s="1515"/>
      <c r="W63" s="1513"/>
      <c r="X63" s="1501"/>
      <c r="Y63" s="1507"/>
    </row>
    <row r="64" customFormat="false" ht="15.75" hidden="false" customHeight="false" outlineLevel="0" collapsed="false">
      <c r="A64" s="1411" t="s">
        <v>175</v>
      </c>
      <c r="B64" s="1516" t="s">
        <v>174</v>
      </c>
      <c r="C64" s="1510" t="n">
        <v>4</v>
      </c>
      <c r="D64" s="1255"/>
      <c r="E64" s="1255"/>
      <c r="F64" s="1511"/>
      <c r="G64" s="1517" t="n">
        <v>5</v>
      </c>
      <c r="H64" s="1518" t="n">
        <f aca="false">G64*30</f>
        <v>150</v>
      </c>
      <c r="I64" s="1519" t="n">
        <f aca="false">J64+L64+K64</f>
        <v>75</v>
      </c>
      <c r="J64" s="1520" t="n">
        <v>30</v>
      </c>
      <c r="K64" s="1521"/>
      <c r="L64" s="1522" t="n">
        <v>45</v>
      </c>
      <c r="M64" s="1523" t="n">
        <f aca="false">H64-I64</f>
        <v>75</v>
      </c>
      <c r="N64" s="1524"/>
      <c r="O64" s="1226"/>
      <c r="P64" s="1227"/>
      <c r="Q64" s="1525" t="n">
        <f aca="false">ROUND(I64/$Q$7,0)</f>
        <v>5</v>
      </c>
      <c r="R64" s="1226"/>
      <c r="S64" s="1526"/>
      <c r="T64" s="1524"/>
      <c r="U64" s="1226"/>
      <c r="V64" s="1430"/>
      <c r="W64" s="1335"/>
      <c r="X64" s="1317"/>
      <c r="Y64" s="1374"/>
    </row>
    <row r="65" customFormat="false" ht="15.75" hidden="false" customHeight="false" outlineLevel="0" collapsed="false">
      <c r="A65" s="1411" t="s">
        <v>176</v>
      </c>
      <c r="B65" s="1516" t="s">
        <v>177</v>
      </c>
      <c r="C65" s="1510"/>
      <c r="D65" s="1255"/>
      <c r="E65" s="1520" t="n">
        <v>5</v>
      </c>
      <c r="F65" s="1527"/>
      <c r="G65" s="1528" t="n">
        <v>1</v>
      </c>
      <c r="H65" s="1518" t="n">
        <f aca="false">G65*30</f>
        <v>30</v>
      </c>
      <c r="I65" s="1519" t="n">
        <f aca="false">J65+L65+K65</f>
        <v>18</v>
      </c>
      <c r="J65" s="1520"/>
      <c r="K65" s="1521"/>
      <c r="L65" s="1521" t="n">
        <v>18</v>
      </c>
      <c r="M65" s="1523" t="n">
        <f aca="false">H65-I65</f>
        <v>12</v>
      </c>
      <c r="N65" s="1524"/>
      <c r="O65" s="1226"/>
      <c r="P65" s="1227"/>
      <c r="Q65" s="1529"/>
      <c r="R65" s="1530" t="n">
        <f aca="false">ROUND(I65/$R$7,0)</f>
        <v>2</v>
      </c>
      <c r="S65" s="1526"/>
      <c r="T65" s="1524"/>
      <c r="U65" s="1226"/>
      <c r="V65" s="1430"/>
      <c r="W65" s="1335"/>
      <c r="X65" s="1317"/>
      <c r="Y65" s="1374"/>
    </row>
    <row r="66" customFormat="false" ht="15.75" hidden="false" customHeight="false" outlineLevel="0" collapsed="false">
      <c r="A66" s="1264" t="s">
        <v>178</v>
      </c>
      <c r="B66" s="1509" t="s">
        <v>179</v>
      </c>
      <c r="C66" s="1530" t="n">
        <v>9</v>
      </c>
      <c r="D66" s="1531"/>
      <c r="E66" s="1531"/>
      <c r="F66" s="1532"/>
      <c r="G66" s="1533" t="n">
        <v>3</v>
      </c>
      <c r="H66" s="1534" t="n">
        <f aca="false">G66*30</f>
        <v>90</v>
      </c>
      <c r="I66" s="1535" t="n">
        <f aca="false">J66+L66+K66</f>
        <v>54</v>
      </c>
      <c r="J66" s="1536" t="n">
        <v>36</v>
      </c>
      <c r="K66" s="1536"/>
      <c r="L66" s="1536" t="n">
        <v>18</v>
      </c>
      <c r="M66" s="1537" t="n">
        <f aca="false">H66-I66</f>
        <v>36</v>
      </c>
      <c r="N66" s="1524"/>
      <c r="O66" s="1226"/>
      <c r="P66" s="1526"/>
      <c r="Q66" s="1524"/>
      <c r="R66" s="1226"/>
      <c r="S66" s="1526"/>
      <c r="T66" s="1524"/>
      <c r="U66" s="1226"/>
      <c r="V66" s="1232" t="n">
        <f aca="false">ROUND(I66/$V$7,0)</f>
        <v>6</v>
      </c>
      <c r="W66" s="1335"/>
      <c r="X66" s="1317"/>
      <c r="Y66" s="1374"/>
    </row>
    <row r="67" s="365" customFormat="true" ht="15.75" hidden="false" customHeight="false" outlineLevel="0" collapsed="false">
      <c r="A67" s="1264" t="s">
        <v>180</v>
      </c>
      <c r="B67" s="1509" t="s">
        <v>181</v>
      </c>
      <c r="C67" s="1510"/>
      <c r="D67" s="1255"/>
      <c r="E67" s="1255"/>
      <c r="F67" s="1538"/>
      <c r="G67" s="1539" t="n">
        <v>5.5</v>
      </c>
      <c r="H67" s="1540" t="n">
        <f aca="false">H68+H69</f>
        <v>165</v>
      </c>
      <c r="I67" s="1541" t="n">
        <f aca="false">I68+I69</f>
        <v>90</v>
      </c>
      <c r="J67" s="1541" t="n">
        <f aca="false">J68+J69</f>
        <v>54</v>
      </c>
      <c r="K67" s="1541" t="n">
        <f aca="false">K68+K69</f>
        <v>0</v>
      </c>
      <c r="L67" s="1541" t="n">
        <f aca="false">L68+L69</f>
        <v>36</v>
      </c>
      <c r="M67" s="1542" t="n">
        <f aca="false">M68+M69</f>
        <v>75</v>
      </c>
      <c r="N67" s="1524"/>
      <c r="O67" s="1226"/>
      <c r="P67" s="1526"/>
      <c r="Q67" s="1543"/>
      <c r="R67" s="1544"/>
      <c r="S67" s="1545"/>
      <c r="T67" s="1543"/>
      <c r="U67" s="1544"/>
      <c r="V67" s="1546"/>
      <c r="W67" s="1547"/>
      <c r="X67" s="1548"/>
      <c r="Y67" s="1549"/>
    </row>
    <row r="68" s="365" customFormat="true" ht="15.75" hidden="false" customHeight="false" outlineLevel="0" collapsed="false">
      <c r="A68" s="1411" t="s">
        <v>182</v>
      </c>
      <c r="B68" s="1550" t="s">
        <v>181</v>
      </c>
      <c r="C68" s="1510"/>
      <c r="D68" s="1530"/>
      <c r="E68" s="1255"/>
      <c r="F68" s="1538"/>
      <c r="G68" s="1551" t="n">
        <v>2.5</v>
      </c>
      <c r="H68" s="1518" t="n">
        <f aca="false">G68*30</f>
        <v>75</v>
      </c>
      <c r="I68" s="1552" t="n">
        <f aca="false">J68+L68+K68</f>
        <v>45</v>
      </c>
      <c r="J68" s="1520" t="n">
        <v>27</v>
      </c>
      <c r="K68" s="1521"/>
      <c r="L68" s="1521" t="n">
        <v>18</v>
      </c>
      <c r="M68" s="1260" t="n">
        <f aca="false">H68-I68</f>
        <v>30</v>
      </c>
      <c r="N68" s="1524"/>
      <c r="O68" s="1226"/>
      <c r="P68" s="1526"/>
      <c r="Q68" s="1543"/>
      <c r="R68" s="1553" t="n">
        <f aca="false">ROUND(I68/$R$7,0)</f>
        <v>5</v>
      </c>
      <c r="S68" s="1545"/>
      <c r="T68" s="1543"/>
      <c r="U68" s="1544"/>
      <c r="V68" s="1546"/>
      <c r="W68" s="1547"/>
      <c r="X68" s="1548"/>
      <c r="Y68" s="1549"/>
    </row>
    <row r="69" s="365" customFormat="true" ht="15.75" hidden="false" customHeight="false" outlineLevel="0" collapsed="false">
      <c r="A69" s="1411" t="s">
        <v>183</v>
      </c>
      <c r="B69" s="1550" t="s">
        <v>181</v>
      </c>
      <c r="C69" s="1510" t="n">
        <v>6</v>
      </c>
      <c r="D69" s="1255"/>
      <c r="E69" s="1255"/>
      <c r="F69" s="1538"/>
      <c r="G69" s="1551" t="n">
        <v>3</v>
      </c>
      <c r="H69" s="1518" t="n">
        <f aca="false">G69*30</f>
        <v>90</v>
      </c>
      <c r="I69" s="1552" t="n">
        <f aca="false">J69+L69+K69</f>
        <v>45</v>
      </c>
      <c r="J69" s="1520" t="n">
        <v>27</v>
      </c>
      <c r="K69" s="1521"/>
      <c r="L69" s="1521" t="n">
        <v>18</v>
      </c>
      <c r="M69" s="1260" t="n">
        <f aca="false">H69-I69</f>
        <v>45</v>
      </c>
      <c r="N69" s="1524"/>
      <c r="O69" s="1226"/>
      <c r="P69" s="1526"/>
      <c r="Q69" s="1543"/>
      <c r="R69" s="1544"/>
      <c r="S69" s="1553" t="n">
        <f aca="false">ROUND(I69/$S$7,0)</f>
        <v>5</v>
      </c>
      <c r="T69" s="1543"/>
      <c r="U69" s="1544"/>
      <c r="V69" s="1546"/>
      <c r="W69" s="1547"/>
      <c r="X69" s="1548"/>
      <c r="Y69" s="1549"/>
    </row>
    <row r="70" s="365" customFormat="true" ht="15.75" hidden="false" customHeight="false" outlineLevel="0" collapsed="false">
      <c r="A70" s="1264" t="s">
        <v>184</v>
      </c>
      <c r="B70" s="1509" t="s">
        <v>185</v>
      </c>
      <c r="C70" s="1510" t="n">
        <v>4</v>
      </c>
      <c r="D70" s="1255"/>
      <c r="E70" s="1255"/>
      <c r="F70" s="1511"/>
      <c r="G70" s="1554" t="n">
        <v>4</v>
      </c>
      <c r="H70" s="1555" t="n">
        <f aca="false">G70*30</f>
        <v>120</v>
      </c>
      <c r="I70" s="1555" t="n">
        <f aca="false">J70+L70</f>
        <v>60</v>
      </c>
      <c r="J70" s="1555" t="n">
        <v>45</v>
      </c>
      <c r="K70" s="1555" t="n">
        <v>0</v>
      </c>
      <c r="L70" s="1555" t="n">
        <v>15</v>
      </c>
      <c r="M70" s="1555" t="n">
        <f aca="false">H70-I70</f>
        <v>60</v>
      </c>
      <c r="N70" s="1524"/>
      <c r="O70" s="1226"/>
      <c r="P70" s="1227"/>
      <c r="Q70" s="1529" t="n">
        <v>4</v>
      </c>
      <c r="R70" s="1226"/>
      <c r="S70" s="1526"/>
      <c r="T70" s="1524"/>
      <c r="U70" s="1226"/>
      <c r="V70" s="1430"/>
      <c r="W70" s="1335"/>
      <c r="X70" s="1317"/>
      <c r="Y70" s="1336"/>
    </row>
    <row r="71" customFormat="false" ht="15.75" hidden="false" customHeight="false" outlineLevel="0" collapsed="false">
      <c r="A71" s="1264" t="s">
        <v>186</v>
      </c>
      <c r="B71" s="1509" t="s">
        <v>187</v>
      </c>
      <c r="C71" s="1510" t="n">
        <v>7</v>
      </c>
      <c r="D71" s="1521"/>
      <c r="E71" s="1521"/>
      <c r="F71" s="1556"/>
      <c r="G71" s="1554" t="n">
        <v>3</v>
      </c>
      <c r="H71" s="1534" t="n">
        <f aca="false">G71*30</f>
        <v>90</v>
      </c>
      <c r="I71" s="1557" t="n">
        <f aca="false">J71+L71+K71</f>
        <v>45</v>
      </c>
      <c r="J71" s="1558" t="n">
        <v>30</v>
      </c>
      <c r="K71" s="1522"/>
      <c r="L71" s="1522" t="n">
        <v>15</v>
      </c>
      <c r="M71" s="1537" t="n">
        <f aca="false">H71-I71</f>
        <v>45</v>
      </c>
      <c r="N71" s="1524"/>
      <c r="O71" s="1226"/>
      <c r="P71" s="1526"/>
      <c r="Q71" s="1524"/>
      <c r="R71" s="1226"/>
      <c r="S71" s="1227"/>
      <c r="T71" s="1530" t="n">
        <f aca="false">ROUND(I71/$T$7,0)</f>
        <v>3</v>
      </c>
      <c r="U71" s="1226"/>
      <c r="V71" s="1430"/>
      <c r="W71" s="1335"/>
      <c r="X71" s="1317"/>
      <c r="Y71" s="1336"/>
    </row>
    <row r="72" customFormat="false" ht="15.75" hidden="false" customHeight="false" outlineLevel="0" collapsed="false">
      <c r="A72" s="1264" t="s">
        <v>188</v>
      </c>
      <c r="B72" s="1509" t="s">
        <v>189</v>
      </c>
      <c r="C72" s="1510" t="n">
        <v>8</v>
      </c>
      <c r="D72" s="1521"/>
      <c r="E72" s="1521"/>
      <c r="F72" s="1556"/>
      <c r="G72" s="1554" t="n">
        <v>4</v>
      </c>
      <c r="H72" s="1534" t="n">
        <f aca="false">G72*30</f>
        <v>120</v>
      </c>
      <c r="I72" s="1557" t="n">
        <f aca="false">J72+L72+K72</f>
        <v>63</v>
      </c>
      <c r="J72" s="1558" t="n">
        <v>45</v>
      </c>
      <c r="K72" s="1522"/>
      <c r="L72" s="1522" t="n">
        <v>18</v>
      </c>
      <c r="M72" s="1537" t="n">
        <f aca="false">H72-I72</f>
        <v>57</v>
      </c>
      <c r="N72" s="1524"/>
      <c r="O72" s="1226"/>
      <c r="P72" s="1526"/>
      <c r="Q72" s="1524"/>
      <c r="R72" s="1226"/>
      <c r="S72" s="1526"/>
      <c r="T72" s="1524"/>
      <c r="U72" s="1226" t="n">
        <v>7</v>
      </c>
      <c r="V72" s="1430"/>
      <c r="W72" s="1335"/>
      <c r="X72" s="1317"/>
      <c r="Y72" s="1336"/>
    </row>
    <row r="73" customFormat="false" ht="15.75" hidden="false" customHeight="false" outlineLevel="0" collapsed="false">
      <c r="A73" s="1264" t="s">
        <v>190</v>
      </c>
      <c r="B73" s="1509" t="s">
        <v>191</v>
      </c>
      <c r="C73" s="1413" t="n">
        <v>7</v>
      </c>
      <c r="D73" s="1415"/>
      <c r="E73" s="1415"/>
      <c r="F73" s="1424"/>
      <c r="G73" s="1512" t="n">
        <v>3</v>
      </c>
      <c r="H73" s="1559" t="n">
        <f aca="false">G73*30</f>
        <v>90</v>
      </c>
      <c r="I73" s="1560" t="n">
        <f aca="false">J73+L73+K73</f>
        <v>45</v>
      </c>
      <c r="J73" s="1446" t="n">
        <v>30</v>
      </c>
      <c r="K73" s="1448"/>
      <c r="L73" s="1448" t="n">
        <v>15</v>
      </c>
      <c r="M73" s="1561" t="n">
        <f aca="false">H73-I73</f>
        <v>45</v>
      </c>
      <c r="N73" s="1335"/>
      <c r="O73" s="1317"/>
      <c r="P73" s="1430"/>
      <c r="Q73" s="1335"/>
      <c r="R73" s="1317"/>
      <c r="S73" s="1336"/>
      <c r="T73" s="1232" t="n">
        <f aca="false">ROUND(I73/$T$7,0)</f>
        <v>3</v>
      </c>
      <c r="U73" s="1317"/>
      <c r="V73" s="1430"/>
      <c r="W73" s="1335"/>
      <c r="X73" s="1317"/>
      <c r="Y73" s="1374"/>
    </row>
    <row r="74" customFormat="false" ht="15.75" hidden="false" customHeight="false" outlineLevel="0" collapsed="false">
      <c r="A74" s="1264" t="s">
        <v>192</v>
      </c>
      <c r="B74" s="1509" t="s">
        <v>193</v>
      </c>
      <c r="C74" s="1413"/>
      <c r="D74" s="1415"/>
      <c r="E74" s="1415"/>
      <c r="F74" s="1424"/>
      <c r="G74" s="1512" t="n">
        <v>3.5</v>
      </c>
      <c r="H74" s="1562" t="n">
        <f aca="false">H75+H76</f>
        <v>105</v>
      </c>
      <c r="I74" s="1563" t="n">
        <f aca="false">I75+I76</f>
        <v>54</v>
      </c>
      <c r="J74" s="1563" t="n">
        <f aca="false">J75+J76</f>
        <v>36</v>
      </c>
      <c r="K74" s="1563" t="n">
        <f aca="false">K75+K76</f>
        <v>0</v>
      </c>
      <c r="L74" s="1563" t="n">
        <f aca="false">L75+L76</f>
        <v>18</v>
      </c>
      <c r="M74" s="1564" t="n">
        <f aca="false">M75+M76</f>
        <v>51</v>
      </c>
      <c r="N74" s="1335"/>
      <c r="O74" s="1317"/>
      <c r="P74" s="1430"/>
      <c r="Q74" s="1335"/>
      <c r="R74" s="1317"/>
      <c r="S74" s="1430"/>
      <c r="T74" s="1335"/>
      <c r="U74" s="1317"/>
      <c r="V74" s="1430"/>
      <c r="W74" s="1335"/>
      <c r="X74" s="1317"/>
      <c r="Y74" s="1336"/>
    </row>
    <row r="75" customFormat="false" ht="15.75" hidden="false" customHeight="false" outlineLevel="0" collapsed="false">
      <c r="A75" s="1411" t="s">
        <v>194</v>
      </c>
      <c r="B75" s="1550" t="s">
        <v>193</v>
      </c>
      <c r="C75" s="1413"/>
      <c r="D75" s="1232"/>
      <c r="E75" s="1415"/>
      <c r="F75" s="1424"/>
      <c r="G75" s="1417" t="n">
        <v>1.5</v>
      </c>
      <c r="H75" s="1503" t="n">
        <f aca="false">G75*30</f>
        <v>45</v>
      </c>
      <c r="I75" s="1431" t="n">
        <f aca="false">J75+L75+K75</f>
        <v>27</v>
      </c>
      <c r="J75" s="1419" t="n">
        <v>18</v>
      </c>
      <c r="K75" s="1414"/>
      <c r="L75" s="1414" t="n">
        <v>9</v>
      </c>
      <c r="M75" s="1442" t="n">
        <f aca="false">H75-I75</f>
        <v>18</v>
      </c>
      <c r="N75" s="1335"/>
      <c r="O75" s="1317"/>
      <c r="P75" s="1430"/>
      <c r="Q75" s="1335"/>
      <c r="R75" s="1232" t="n">
        <f aca="false">ROUND(I75/$R$7,0)</f>
        <v>3</v>
      </c>
      <c r="S75" s="1430"/>
      <c r="T75" s="1335"/>
      <c r="U75" s="1317"/>
      <c r="V75" s="1430"/>
      <c r="W75" s="1335"/>
      <c r="X75" s="1317"/>
      <c r="Y75" s="1336"/>
    </row>
    <row r="76" customFormat="false" ht="15.75" hidden="false" customHeight="false" outlineLevel="0" collapsed="false">
      <c r="A76" s="1411" t="s">
        <v>195</v>
      </c>
      <c r="B76" s="1550" t="s">
        <v>193</v>
      </c>
      <c r="C76" s="1413" t="n">
        <v>6</v>
      </c>
      <c r="D76" s="1415"/>
      <c r="E76" s="1415"/>
      <c r="F76" s="1424"/>
      <c r="G76" s="1417" t="n">
        <v>2</v>
      </c>
      <c r="H76" s="1503" t="n">
        <f aca="false">G76*30</f>
        <v>60</v>
      </c>
      <c r="I76" s="1431" t="n">
        <f aca="false">J76+L76+K76</f>
        <v>27</v>
      </c>
      <c r="J76" s="1419" t="n">
        <v>18</v>
      </c>
      <c r="K76" s="1414"/>
      <c r="L76" s="1414" t="n">
        <v>9</v>
      </c>
      <c r="M76" s="1505" t="n">
        <f aca="false">H76-I76</f>
        <v>33</v>
      </c>
      <c r="N76" s="1335"/>
      <c r="O76" s="1317"/>
      <c r="P76" s="1430"/>
      <c r="Q76" s="1335"/>
      <c r="R76" s="1317"/>
      <c r="S76" s="1232" t="n">
        <f aca="false">ROUND(I76/$S$7,0)</f>
        <v>3</v>
      </c>
      <c r="T76" s="1335"/>
      <c r="U76" s="1317"/>
      <c r="V76" s="1430"/>
      <c r="W76" s="1335"/>
      <c r="X76" s="1317"/>
      <c r="Y76" s="1336"/>
    </row>
    <row r="77" customFormat="false" ht="15.75" hidden="false" customHeight="false" outlineLevel="0" collapsed="false">
      <c r="A77" s="1264" t="s">
        <v>196</v>
      </c>
      <c r="B77" s="1509" t="s">
        <v>197</v>
      </c>
      <c r="C77" s="1413" t="n">
        <v>6</v>
      </c>
      <c r="D77" s="1415"/>
      <c r="E77" s="1415"/>
      <c r="F77" s="1424"/>
      <c r="G77" s="1426" t="n">
        <v>3</v>
      </c>
      <c r="H77" s="1559" t="n">
        <f aca="false">G77*30</f>
        <v>90</v>
      </c>
      <c r="I77" s="1560" t="n">
        <v>36</v>
      </c>
      <c r="J77" s="1446" t="n">
        <v>27</v>
      </c>
      <c r="K77" s="1448"/>
      <c r="L77" s="1448" t="n">
        <v>9</v>
      </c>
      <c r="M77" s="1565" t="n">
        <f aca="false">H77-I77</f>
        <v>54</v>
      </c>
      <c r="N77" s="1335"/>
      <c r="O77" s="1317"/>
      <c r="P77" s="1430"/>
      <c r="Q77" s="1335"/>
      <c r="R77" s="1317"/>
      <c r="S77" s="1232" t="n">
        <f aca="false">ROUND(I77/$S$7,0)</f>
        <v>4</v>
      </c>
      <c r="T77" s="1335"/>
      <c r="U77" s="1317"/>
      <c r="V77" s="1430"/>
      <c r="W77" s="1547"/>
      <c r="X77" s="1548"/>
      <c r="Y77" s="1566"/>
    </row>
    <row r="78" customFormat="false" ht="15.75" hidden="false" customHeight="false" outlineLevel="0" collapsed="false">
      <c r="A78" s="1264" t="s">
        <v>198</v>
      </c>
      <c r="B78" s="1567" t="s">
        <v>199</v>
      </c>
      <c r="C78" s="1337"/>
      <c r="D78" s="1501"/>
      <c r="E78" s="1501"/>
      <c r="F78" s="1568"/>
      <c r="G78" s="1512" t="n">
        <v>3.5</v>
      </c>
      <c r="H78" s="1559" t="n">
        <f aca="false">G78*30</f>
        <v>105</v>
      </c>
      <c r="I78" s="1569" t="n">
        <v>51</v>
      </c>
      <c r="J78" s="1569" t="n">
        <v>34</v>
      </c>
      <c r="K78" s="1569" t="n">
        <v>9</v>
      </c>
      <c r="L78" s="1569" t="n">
        <v>8</v>
      </c>
      <c r="M78" s="1565" t="n">
        <f aca="false">H78-I78</f>
        <v>54</v>
      </c>
      <c r="N78" s="1335"/>
      <c r="O78" s="1317"/>
      <c r="P78" s="1430"/>
      <c r="Q78" s="1335"/>
      <c r="R78" s="1317"/>
      <c r="S78" s="1570"/>
      <c r="T78" s="1335"/>
      <c r="U78" s="1317"/>
      <c r="V78" s="1244"/>
      <c r="W78" s="1571"/>
      <c r="X78" s="1548"/>
      <c r="Y78" s="1566"/>
    </row>
    <row r="79" customFormat="false" ht="15.75" hidden="false" customHeight="false" outlineLevel="0" collapsed="false">
      <c r="A79" s="1411" t="s">
        <v>200</v>
      </c>
      <c r="B79" s="1572" t="s">
        <v>201</v>
      </c>
      <c r="C79" s="1337" t="n">
        <v>9</v>
      </c>
      <c r="D79" s="1504"/>
      <c r="E79" s="1504"/>
      <c r="F79" s="1573"/>
      <c r="G79" s="1517" t="n">
        <v>2</v>
      </c>
      <c r="H79" s="1503" t="n">
        <v>60</v>
      </c>
      <c r="I79" s="1373" t="n">
        <v>27</v>
      </c>
      <c r="J79" s="1373" t="n">
        <v>18</v>
      </c>
      <c r="K79" s="1373" t="n">
        <v>9</v>
      </c>
      <c r="L79" s="1373" t="n">
        <v>0</v>
      </c>
      <c r="M79" s="1565" t="n">
        <f aca="false">H79-I79</f>
        <v>33</v>
      </c>
      <c r="N79" s="1335"/>
      <c r="O79" s="1317"/>
      <c r="P79" s="1430"/>
      <c r="Q79" s="1335"/>
      <c r="R79" s="1317"/>
      <c r="S79" s="1570"/>
      <c r="T79" s="1335"/>
      <c r="U79" s="1317"/>
      <c r="V79" s="1244" t="n">
        <v>3</v>
      </c>
      <c r="W79" s="1571"/>
      <c r="X79" s="1548"/>
      <c r="Y79" s="1566"/>
    </row>
    <row r="80" customFormat="false" ht="15.75" hidden="false" customHeight="false" outlineLevel="0" collapsed="false">
      <c r="A80" s="1574" t="s">
        <v>202</v>
      </c>
      <c r="B80" s="1575" t="s">
        <v>203</v>
      </c>
      <c r="C80" s="1490"/>
      <c r="D80" s="1576" t="n">
        <v>5</v>
      </c>
      <c r="E80" s="1576"/>
      <c r="F80" s="1577"/>
      <c r="G80" s="1578" t="n">
        <v>1.5</v>
      </c>
      <c r="H80" s="1503" t="n">
        <f aca="false">G80*30</f>
        <v>45</v>
      </c>
      <c r="I80" s="1490" t="n">
        <f aca="false">J80+L80+K80</f>
        <v>24</v>
      </c>
      <c r="J80" s="1576" t="n">
        <v>16</v>
      </c>
      <c r="K80" s="1576" t="n">
        <v>0</v>
      </c>
      <c r="L80" s="1576" t="n">
        <v>8</v>
      </c>
      <c r="M80" s="1579" t="n">
        <f aca="false">H80-I80</f>
        <v>21</v>
      </c>
      <c r="N80" s="1232"/>
      <c r="O80" s="1576"/>
      <c r="P80" s="1580"/>
      <c r="Q80" s="1232"/>
      <c r="R80" s="1576" t="n">
        <v>3</v>
      </c>
      <c r="S80" s="1580"/>
      <c r="T80" s="1490"/>
      <c r="U80" s="1576"/>
      <c r="V80" s="1580"/>
      <c r="W80" s="1490"/>
      <c r="X80" s="1576"/>
      <c r="Y80" s="1580"/>
    </row>
    <row r="81" customFormat="false" ht="15.75" hidden="false" customHeight="false" outlineLevel="0" collapsed="false">
      <c r="A81" s="1264" t="s">
        <v>204</v>
      </c>
      <c r="B81" s="1581" t="s">
        <v>205</v>
      </c>
      <c r="C81" s="1253" t="n">
        <v>8</v>
      </c>
      <c r="D81" s="1323"/>
      <c r="E81" s="1323"/>
      <c r="F81" s="1231"/>
      <c r="G81" s="1512" t="n">
        <v>3.5</v>
      </c>
      <c r="H81" s="1559" t="n">
        <f aca="false">G81*30</f>
        <v>105</v>
      </c>
      <c r="I81" s="1569" t="n">
        <f aca="false">J81+L81+K81</f>
        <v>54</v>
      </c>
      <c r="J81" s="1273" t="n">
        <v>36</v>
      </c>
      <c r="K81" s="1273"/>
      <c r="L81" s="1273" t="n">
        <v>18</v>
      </c>
      <c r="M81" s="1565" t="n">
        <f aca="false">H81-I81</f>
        <v>51</v>
      </c>
      <c r="N81" s="1335"/>
      <c r="O81" s="1317"/>
      <c r="P81" s="1430"/>
      <c r="Q81" s="1335"/>
      <c r="R81" s="1317"/>
      <c r="S81" s="1430"/>
      <c r="T81" s="1335"/>
      <c r="U81" s="1317" t="n">
        <v>6</v>
      </c>
      <c r="V81" s="1336"/>
      <c r="W81" s="1232"/>
      <c r="X81" s="1317"/>
      <c r="Y81" s="1336"/>
    </row>
    <row r="82" customFormat="false" ht="15.75" hidden="false" customHeight="false" outlineLevel="0" collapsed="false">
      <c r="A82" s="1264" t="s">
        <v>206</v>
      </c>
      <c r="B82" s="1581" t="s">
        <v>207</v>
      </c>
      <c r="C82" s="1232" t="n">
        <v>3</v>
      </c>
      <c r="D82" s="1326"/>
      <c r="E82" s="1326"/>
      <c r="F82" s="1570"/>
      <c r="G82" s="1512" t="n">
        <v>3</v>
      </c>
      <c r="H82" s="1559" t="n">
        <f aca="false">G82*30</f>
        <v>90</v>
      </c>
      <c r="I82" s="1569" t="n">
        <v>45</v>
      </c>
      <c r="J82" s="1582" t="n">
        <v>27</v>
      </c>
      <c r="K82" s="1582"/>
      <c r="L82" s="1582" t="n">
        <v>18</v>
      </c>
      <c r="M82" s="1565" t="n">
        <f aca="false">H82-I82</f>
        <v>45</v>
      </c>
      <c r="N82" s="1335"/>
      <c r="O82" s="1317"/>
      <c r="P82" s="1232" t="n">
        <f aca="false">ROUND(I82/$P$7,0)</f>
        <v>5</v>
      </c>
      <c r="Q82" s="1335"/>
      <c r="R82" s="1317"/>
      <c r="S82" s="1430"/>
      <c r="T82" s="1335"/>
      <c r="U82" s="1317"/>
      <c r="V82" s="1336"/>
      <c r="W82" s="1420"/>
      <c r="X82" s="1317"/>
      <c r="Y82" s="1336"/>
    </row>
    <row r="83" customFormat="false" ht="15.75" hidden="false" customHeight="false" outlineLevel="0" collapsed="false">
      <c r="A83" s="1264" t="s">
        <v>208</v>
      </c>
      <c r="B83" s="1509" t="s">
        <v>209</v>
      </c>
      <c r="C83" s="1510"/>
      <c r="D83" s="1521" t="n">
        <v>5</v>
      </c>
      <c r="E83" s="1521"/>
      <c r="F83" s="1556"/>
      <c r="G83" s="1512" t="n">
        <v>2</v>
      </c>
      <c r="H83" s="1559" t="n">
        <f aca="false">G83*30</f>
        <v>60</v>
      </c>
      <c r="I83" s="1569" t="n">
        <v>30</v>
      </c>
      <c r="J83" s="1446" t="n">
        <v>20</v>
      </c>
      <c r="K83" s="1448"/>
      <c r="L83" s="1448" t="n">
        <v>10</v>
      </c>
      <c r="M83" s="1565" t="n">
        <f aca="false">H83-I83</f>
        <v>30</v>
      </c>
      <c r="N83" s="1335"/>
      <c r="O83" s="1317"/>
      <c r="P83" s="1430"/>
      <c r="Q83" s="1335"/>
      <c r="R83" s="1317" t="n">
        <v>3</v>
      </c>
      <c r="S83" s="1336"/>
      <c r="T83" s="1232"/>
      <c r="U83" s="1317"/>
      <c r="V83" s="1430"/>
      <c r="W83" s="1335"/>
      <c r="X83" s="1317"/>
      <c r="Y83" s="1336"/>
    </row>
    <row r="84" customFormat="false" ht="15.75" hidden="false" customHeight="false" outlineLevel="0" collapsed="false">
      <c r="A84" s="1264" t="s">
        <v>210</v>
      </c>
      <c r="B84" s="1509" t="s">
        <v>211</v>
      </c>
      <c r="C84" s="1413" t="n">
        <v>7</v>
      </c>
      <c r="D84" s="1583"/>
      <c r="E84" s="1583"/>
      <c r="F84" s="1584"/>
      <c r="G84" s="1512" t="n">
        <v>4</v>
      </c>
      <c r="H84" s="1559" t="n">
        <f aca="false">G84*30</f>
        <v>120</v>
      </c>
      <c r="I84" s="1569" t="n">
        <f aca="false">J84+L84+K84</f>
        <v>60</v>
      </c>
      <c r="J84" s="1446" t="n">
        <v>30</v>
      </c>
      <c r="K84" s="1585"/>
      <c r="L84" s="1448" t="n">
        <v>30</v>
      </c>
      <c r="M84" s="1565" t="n">
        <f aca="false">H84-I84</f>
        <v>60</v>
      </c>
      <c r="N84" s="1335"/>
      <c r="O84" s="1317"/>
      <c r="P84" s="1430"/>
      <c r="Q84" s="1335"/>
      <c r="R84" s="1317"/>
      <c r="S84" s="1336"/>
      <c r="T84" s="1232" t="n">
        <f aca="false">ROUND(I84/$T$7,0)</f>
        <v>4</v>
      </c>
      <c r="U84" s="1317"/>
      <c r="V84" s="1430"/>
      <c r="W84" s="1335"/>
      <c r="X84" s="1317"/>
      <c r="Y84" s="1336"/>
    </row>
    <row r="85" customFormat="false" ht="15.75" hidden="false" customHeight="false" outlineLevel="0" collapsed="false">
      <c r="A85" s="1264" t="s">
        <v>212</v>
      </c>
      <c r="B85" s="1581" t="s">
        <v>213</v>
      </c>
      <c r="C85" s="1232" t="n">
        <v>9</v>
      </c>
      <c r="D85" s="1326"/>
      <c r="E85" s="1326"/>
      <c r="F85" s="1570"/>
      <c r="G85" s="1586" t="n">
        <v>3.5</v>
      </c>
      <c r="H85" s="1559" t="n">
        <f aca="false">G85*30</f>
        <v>105</v>
      </c>
      <c r="I85" s="1560" t="n">
        <f aca="false">J85+L85+K85</f>
        <v>54</v>
      </c>
      <c r="J85" s="1446" t="n">
        <v>36</v>
      </c>
      <c r="K85" s="1585"/>
      <c r="L85" s="1448" t="n">
        <v>18</v>
      </c>
      <c r="M85" s="1565" t="n">
        <f aca="false">H85-I85</f>
        <v>51</v>
      </c>
      <c r="N85" s="1335"/>
      <c r="O85" s="1317"/>
      <c r="P85" s="1430"/>
      <c r="Q85" s="1335"/>
      <c r="R85" s="1317"/>
      <c r="S85" s="1430"/>
      <c r="T85" s="1335"/>
      <c r="U85" s="1317"/>
      <c r="V85" s="1430" t="n">
        <v>6</v>
      </c>
      <c r="W85" s="1335"/>
      <c r="X85" s="1317"/>
      <c r="Y85" s="1336"/>
    </row>
    <row r="86" customFormat="false" ht="15.75" hidden="false" customHeight="false" outlineLevel="0" collapsed="false">
      <c r="A86" s="1264" t="s">
        <v>214</v>
      </c>
      <c r="B86" s="1581" t="s">
        <v>215</v>
      </c>
      <c r="C86" s="1232"/>
      <c r="D86" s="1326"/>
      <c r="E86" s="1326"/>
      <c r="F86" s="1570"/>
      <c r="G86" s="1586" t="n">
        <f aca="false">G87+G88+G89</f>
        <v>7.5</v>
      </c>
      <c r="H86" s="1587" t="n">
        <f aca="false">H87+H88+H89</f>
        <v>225</v>
      </c>
      <c r="I86" s="1588" t="n">
        <f aca="false">I87+I88+I89</f>
        <v>129</v>
      </c>
      <c r="J86" s="1588" t="n">
        <f aca="false">J87+J88+J89</f>
        <v>63</v>
      </c>
      <c r="K86" s="1588" t="n">
        <f aca="false">K87+K88+K89</f>
        <v>0</v>
      </c>
      <c r="L86" s="1588" t="n">
        <f aca="false">L87+L88+L89</f>
        <v>66</v>
      </c>
      <c r="M86" s="1589" t="n">
        <f aca="false">M87+M88+M89</f>
        <v>96</v>
      </c>
      <c r="N86" s="1335"/>
      <c r="O86" s="1317"/>
      <c r="P86" s="1336"/>
      <c r="Q86" s="1571"/>
      <c r="R86" s="1548"/>
      <c r="S86" s="1546"/>
      <c r="T86" s="1547"/>
      <c r="U86" s="1548"/>
      <c r="V86" s="1546"/>
      <c r="W86" s="1547"/>
      <c r="X86" s="1548"/>
      <c r="Y86" s="1566"/>
    </row>
    <row r="87" customFormat="false" ht="15.75" hidden="false" customHeight="false" outlineLevel="0" collapsed="false">
      <c r="A87" s="1411" t="s">
        <v>216</v>
      </c>
      <c r="B87" s="1590" t="s">
        <v>215</v>
      </c>
      <c r="C87" s="1232"/>
      <c r="D87" s="1326" t="n">
        <v>4</v>
      </c>
      <c r="E87" s="1326"/>
      <c r="F87" s="1570"/>
      <c r="G87" s="1591" t="n">
        <v>4.5</v>
      </c>
      <c r="H87" s="1503" t="n">
        <f aca="false">G87*30</f>
        <v>135</v>
      </c>
      <c r="I87" s="1373" t="n">
        <f aca="false">J87+L87+K87</f>
        <v>75</v>
      </c>
      <c r="J87" s="1592" t="n">
        <v>45</v>
      </c>
      <c r="K87" s="1592"/>
      <c r="L87" s="1592" t="n">
        <v>30</v>
      </c>
      <c r="M87" s="1442" t="n">
        <f aca="false">H87-I87</f>
        <v>60</v>
      </c>
      <c r="N87" s="1335"/>
      <c r="O87" s="1317"/>
      <c r="P87" s="1336"/>
      <c r="Q87" s="1593" t="n">
        <v>5</v>
      </c>
      <c r="R87" s="1548"/>
      <c r="S87" s="1546"/>
      <c r="T87" s="1547"/>
      <c r="U87" s="1548"/>
      <c r="V87" s="1546"/>
      <c r="W87" s="1547"/>
      <c r="X87" s="1548"/>
      <c r="Y87" s="1566"/>
    </row>
    <row r="88" customFormat="false" ht="15.75" hidden="false" customHeight="false" outlineLevel="0" collapsed="false">
      <c r="A88" s="1411" t="s">
        <v>217</v>
      </c>
      <c r="B88" s="1590" t="s">
        <v>218</v>
      </c>
      <c r="C88" s="1232" t="n">
        <v>5</v>
      </c>
      <c r="D88" s="1326"/>
      <c r="E88" s="1326"/>
      <c r="F88" s="1570"/>
      <c r="G88" s="1591" t="n">
        <v>2</v>
      </c>
      <c r="H88" s="1503" t="n">
        <f aca="false">G88*30</f>
        <v>60</v>
      </c>
      <c r="I88" s="1373" t="n">
        <f aca="false">J88+L88+K88</f>
        <v>36</v>
      </c>
      <c r="J88" s="1592" t="n">
        <v>18</v>
      </c>
      <c r="K88" s="1592"/>
      <c r="L88" s="1592" t="n">
        <v>18</v>
      </c>
      <c r="M88" s="1442" t="n">
        <f aca="false">H88-I88</f>
        <v>24</v>
      </c>
      <c r="N88" s="1335"/>
      <c r="O88" s="1317"/>
      <c r="P88" s="1430"/>
      <c r="Q88" s="1547"/>
      <c r="R88" s="1593" t="n">
        <v>4</v>
      </c>
      <c r="S88" s="1566"/>
      <c r="T88" s="1571"/>
      <c r="U88" s="1548"/>
      <c r="V88" s="1546"/>
      <c r="W88" s="1547"/>
      <c r="X88" s="1548"/>
      <c r="Y88" s="1566"/>
    </row>
    <row r="89" customFormat="false" ht="15.75" hidden="false" customHeight="false" outlineLevel="0" collapsed="false">
      <c r="A89" s="1411" t="s">
        <v>219</v>
      </c>
      <c r="B89" s="1590" t="s">
        <v>220</v>
      </c>
      <c r="C89" s="1232"/>
      <c r="D89" s="1326"/>
      <c r="E89" s="1326" t="n">
        <v>6</v>
      </c>
      <c r="F89" s="1570"/>
      <c r="G89" s="1591" t="n">
        <v>1</v>
      </c>
      <c r="H89" s="1503" t="n">
        <f aca="false">G89*30</f>
        <v>30</v>
      </c>
      <c r="I89" s="1373" t="n">
        <v>18</v>
      </c>
      <c r="J89" s="1592"/>
      <c r="K89" s="1592"/>
      <c r="L89" s="1592" t="n">
        <v>18</v>
      </c>
      <c r="M89" s="1442" t="n">
        <f aca="false">H89-I89</f>
        <v>12</v>
      </c>
      <c r="N89" s="1335"/>
      <c r="O89" s="1317"/>
      <c r="P89" s="1430"/>
      <c r="Q89" s="1547"/>
      <c r="R89" s="1548"/>
      <c r="S89" s="1566" t="n">
        <v>2</v>
      </c>
      <c r="T89" s="1594"/>
      <c r="U89" s="1548"/>
      <c r="V89" s="1546"/>
      <c r="W89" s="1547"/>
      <c r="X89" s="1548"/>
      <c r="Y89" s="1566"/>
    </row>
    <row r="90" customFormat="false" ht="15.75" hidden="false" customHeight="false" outlineLevel="0" collapsed="false">
      <c r="A90" s="1264" t="s">
        <v>222</v>
      </c>
      <c r="B90" s="1581" t="s">
        <v>223</v>
      </c>
      <c r="C90" s="1232"/>
      <c r="D90" s="1326"/>
      <c r="E90" s="1326"/>
      <c r="F90" s="1570"/>
      <c r="G90" s="1586" t="n">
        <v>5.5</v>
      </c>
      <c r="H90" s="1595" t="n">
        <f aca="false">H91+H92</f>
        <v>165</v>
      </c>
      <c r="I90" s="1595" t="n">
        <f aca="false">I91+I92</f>
        <v>70</v>
      </c>
      <c r="J90" s="1595" t="n">
        <f aca="false">J91+J92</f>
        <v>30</v>
      </c>
      <c r="K90" s="1595" t="n">
        <f aca="false">K91+K92</f>
        <v>0</v>
      </c>
      <c r="L90" s="1595" t="n">
        <f aca="false">L91+L92</f>
        <v>40</v>
      </c>
      <c r="M90" s="1595" t="n">
        <f aca="false">M91+M92</f>
        <v>95</v>
      </c>
      <c r="N90" s="1335"/>
      <c r="O90" s="1317"/>
      <c r="P90" s="1430"/>
      <c r="Q90" s="1335"/>
      <c r="R90" s="1317"/>
      <c r="S90" s="1336"/>
      <c r="T90" s="1596"/>
      <c r="U90" s="1597"/>
      <c r="V90" s="1598"/>
      <c r="W90" s="1335"/>
      <c r="X90" s="1317"/>
      <c r="Y90" s="1336"/>
    </row>
    <row r="91" customFormat="false" ht="15.75" hidden="false" customHeight="false" outlineLevel="0" collapsed="false">
      <c r="A91" s="1411" t="s">
        <v>224</v>
      </c>
      <c r="B91" s="1590" t="s">
        <v>223</v>
      </c>
      <c r="C91" s="1232" t="n">
        <v>7</v>
      </c>
      <c r="D91" s="1326"/>
      <c r="E91" s="1326"/>
      <c r="F91" s="1570"/>
      <c r="G91" s="1591" t="n">
        <v>4.5</v>
      </c>
      <c r="H91" s="1503" t="n">
        <f aca="false">G91*30</f>
        <v>135</v>
      </c>
      <c r="I91" s="1373" t="n">
        <f aca="false">J91+L91+K91</f>
        <v>60</v>
      </c>
      <c r="J91" s="1599" t="n">
        <v>30</v>
      </c>
      <c r="K91" s="1599"/>
      <c r="L91" s="1599" t="n">
        <v>30</v>
      </c>
      <c r="M91" s="1442" t="n">
        <f aca="false">H91-I91</f>
        <v>75</v>
      </c>
      <c r="N91" s="1335"/>
      <c r="O91" s="1317"/>
      <c r="P91" s="1430"/>
      <c r="Q91" s="1335"/>
      <c r="R91" s="1317"/>
      <c r="S91" s="1336"/>
      <c r="T91" s="1596" t="n">
        <v>4</v>
      </c>
      <c r="U91" s="1326"/>
      <c r="V91" s="1598"/>
      <c r="W91" s="1335"/>
      <c r="X91" s="1317"/>
      <c r="Y91" s="1336"/>
    </row>
    <row r="92" customFormat="false" ht="15.75" hidden="false" customHeight="false" outlineLevel="0" collapsed="false">
      <c r="A92" s="1411" t="s">
        <v>225</v>
      </c>
      <c r="B92" s="1590" t="s">
        <v>226</v>
      </c>
      <c r="C92" s="1232"/>
      <c r="D92" s="1326"/>
      <c r="E92" s="1326" t="n">
        <v>8</v>
      </c>
      <c r="F92" s="1570"/>
      <c r="G92" s="1591" t="n">
        <v>1</v>
      </c>
      <c r="H92" s="1503" t="n">
        <f aca="false">G92*30</f>
        <v>30</v>
      </c>
      <c r="I92" s="1373" t="n">
        <v>10</v>
      </c>
      <c r="J92" s="1599"/>
      <c r="K92" s="1599"/>
      <c r="L92" s="1592" t="n">
        <v>10</v>
      </c>
      <c r="M92" s="1442" t="n">
        <f aca="false">H92-I92</f>
        <v>20</v>
      </c>
      <c r="N92" s="1335"/>
      <c r="O92" s="1317"/>
      <c r="P92" s="1430"/>
      <c r="Q92" s="1335"/>
      <c r="R92" s="1317"/>
      <c r="S92" s="1430"/>
      <c r="T92" s="1335"/>
      <c r="U92" s="1317" t="n">
        <v>1</v>
      </c>
      <c r="V92" s="1600"/>
      <c r="W92" s="1335"/>
      <c r="X92" s="1317"/>
      <c r="Y92" s="1336"/>
    </row>
    <row r="93" customFormat="false" ht="16.5" hidden="false" customHeight="false" outlineLevel="0" collapsed="false">
      <c r="A93" s="1264" t="s">
        <v>228</v>
      </c>
      <c r="B93" s="1581" t="s">
        <v>229</v>
      </c>
      <c r="C93" s="1601" t="n">
        <v>11</v>
      </c>
      <c r="D93" s="1602"/>
      <c r="E93" s="1602"/>
      <c r="F93" s="1603"/>
      <c r="G93" s="1604" t="n">
        <v>3.5</v>
      </c>
      <c r="H93" s="1605" t="n">
        <f aca="false">G93*30</f>
        <v>105</v>
      </c>
      <c r="I93" s="1606" t="n">
        <f aca="false">J93+L93+K93</f>
        <v>36</v>
      </c>
      <c r="J93" s="1607" t="n">
        <v>18</v>
      </c>
      <c r="K93" s="1607"/>
      <c r="L93" s="1607" t="n">
        <v>18</v>
      </c>
      <c r="M93" s="1608" t="n">
        <f aca="false">H93-I93</f>
        <v>69</v>
      </c>
      <c r="N93" s="1609"/>
      <c r="O93" s="1610"/>
      <c r="P93" s="1611"/>
      <c r="Q93" s="1609"/>
      <c r="R93" s="1610"/>
      <c r="S93" s="1611"/>
      <c r="T93" s="1609"/>
      <c r="U93" s="1610"/>
      <c r="V93" s="1611"/>
      <c r="W93" s="1609"/>
      <c r="X93" s="1610" t="n">
        <v>4</v>
      </c>
      <c r="Y93" s="1612"/>
    </row>
    <row r="94" customFormat="false" ht="16.5" hidden="false" customHeight="true" outlineLevel="0" collapsed="false">
      <c r="A94" s="1298" t="s">
        <v>230</v>
      </c>
      <c r="B94" s="1298"/>
      <c r="C94" s="1299"/>
      <c r="D94" s="1300"/>
      <c r="E94" s="1300"/>
      <c r="F94" s="1301"/>
      <c r="G94" s="1465" t="n">
        <f aca="false">G60+G63+G66+G67+G70+G71+G72+G73+G74+G77+G78+G81+G82+G83+G84+G85+G86+G90+G93</f>
        <v>75</v>
      </c>
      <c r="H94" s="1613" t="n">
        <f aca="false">H60+H63+H66+H67+H70+H71+H72+H73+H74+H77+H78+H81+H82+H83+H84+H85+H86+H90+H93</f>
        <v>2250</v>
      </c>
      <c r="I94" s="1613" t="n">
        <f aca="false">I60+I63+I66+I67+I70+I71+I72+I73+I74+I77+I78+I81+I82+I83+I84+I85+I86+I90+I93</f>
        <v>1139</v>
      </c>
      <c r="J94" s="1613" t="n">
        <f aca="false">J60+J63+J66+J67+J70+J71+J72+J73+J74+J77+J78+J81+J82+J83+J84+J85+J86+J90+J93</f>
        <v>657</v>
      </c>
      <c r="K94" s="1613" t="n">
        <f aca="false">K60+K63+K66+K67+K70+K71+K72+K73+K74+K77+K78+K81+K82+K83+K84+K85+K86+K90+K93</f>
        <v>9</v>
      </c>
      <c r="L94" s="1613" t="n">
        <f aca="false">L60+L63+L66+L67+L70+L71+L72+L73+L74+L77+L78+L81+L82+L83+L84+L85+L86+L90+L93</f>
        <v>473</v>
      </c>
      <c r="M94" s="1613" t="n">
        <f aca="false">M60+M63+M66+M67+M70+M71+M72+M73+M74+M77+M78+M81+M82+M83+M84+M85+M86+M90+M93</f>
        <v>1111</v>
      </c>
      <c r="N94" s="1613" t="n">
        <f aca="false">SUM(N60:N93)</f>
        <v>0</v>
      </c>
      <c r="O94" s="1613" t="n">
        <f aca="false">SUM(O60:O93)</f>
        <v>0</v>
      </c>
      <c r="P94" s="1613" t="n">
        <f aca="false">SUM(P60:P93)</f>
        <v>5</v>
      </c>
      <c r="Q94" s="1613" t="n">
        <f aca="false">SUM(Q60:Q93)</f>
        <v>14</v>
      </c>
      <c r="R94" s="1613" t="n">
        <f aca="false">SUM(R60:R93)</f>
        <v>20</v>
      </c>
      <c r="S94" s="1613" t="n">
        <f aca="false">SUM(S60:S93)</f>
        <v>14</v>
      </c>
      <c r="T94" s="1613" t="n">
        <f aca="false">SUM(T60:T93)</f>
        <v>14</v>
      </c>
      <c r="U94" s="1613" t="n">
        <f aca="false">SUM(U60:U93)</f>
        <v>14</v>
      </c>
      <c r="V94" s="1613" t="n">
        <f aca="false">SUM(V60:V93)</f>
        <v>15</v>
      </c>
      <c r="W94" s="1613" t="n">
        <f aca="false">SUM(W60:W93)</f>
        <v>4</v>
      </c>
      <c r="X94" s="1613" t="n">
        <f aca="false">SUM(X60:X93)</f>
        <v>5</v>
      </c>
      <c r="Y94" s="1613" t="n">
        <f aca="false">SUM(Y60:Y93)</f>
        <v>0</v>
      </c>
    </row>
    <row r="95" customFormat="false" ht="16.5" hidden="false" customHeight="true" outlineLevel="0" collapsed="false">
      <c r="A95" s="1477"/>
      <c r="B95" s="1614" t="s">
        <v>93</v>
      </c>
      <c r="C95" s="1299"/>
      <c r="D95" s="1300"/>
      <c r="E95" s="1300"/>
      <c r="F95" s="1301"/>
      <c r="G95" s="1465"/>
      <c r="H95" s="1613"/>
      <c r="I95" s="1613"/>
      <c r="J95" s="1613"/>
      <c r="K95" s="1613"/>
      <c r="L95" s="1613"/>
      <c r="M95" s="1613"/>
      <c r="N95" s="1613"/>
      <c r="O95" s="1613"/>
      <c r="P95" s="1613"/>
      <c r="Q95" s="1613"/>
      <c r="R95" s="1613"/>
      <c r="S95" s="1613"/>
      <c r="T95" s="1613" t="n">
        <f aca="false">G66+G71+G72+G73+G79+G81+G84+G85+G91+G92</f>
        <v>31.5</v>
      </c>
      <c r="U95" s="1613"/>
      <c r="V95" s="1613"/>
      <c r="W95" s="1613"/>
      <c r="X95" s="1613"/>
      <c r="Y95" s="1613"/>
    </row>
    <row r="96" customFormat="false" ht="16.5" hidden="false" customHeight="true" outlineLevel="0" collapsed="false">
      <c r="A96" s="1477"/>
      <c r="B96" s="1614" t="s">
        <v>94</v>
      </c>
      <c r="C96" s="1299"/>
      <c r="D96" s="1300"/>
      <c r="E96" s="1300"/>
      <c r="F96" s="1301"/>
      <c r="G96" s="1465"/>
      <c r="H96" s="1613"/>
      <c r="I96" s="1613"/>
      <c r="J96" s="1613"/>
      <c r="K96" s="1613"/>
      <c r="L96" s="1613"/>
      <c r="M96" s="1613"/>
      <c r="N96" s="1613"/>
      <c r="O96" s="1613"/>
      <c r="P96" s="1613"/>
      <c r="Q96" s="1613"/>
      <c r="R96" s="1613"/>
      <c r="S96" s="1613"/>
      <c r="T96" s="1613"/>
      <c r="U96" s="1613"/>
      <c r="V96" s="1613"/>
      <c r="W96" s="1613" t="n">
        <f aca="false">G61+G62</f>
        <v>4</v>
      </c>
      <c r="X96" s="1613"/>
      <c r="Y96" s="1613"/>
    </row>
    <row r="97" customFormat="false" ht="16.5" hidden="false" customHeight="false" outlineLevel="0" collapsed="false">
      <c r="A97" s="1615"/>
      <c r="B97" s="1616" t="s">
        <v>231</v>
      </c>
      <c r="C97" s="1617"/>
      <c r="D97" s="1618"/>
      <c r="E97" s="1618"/>
      <c r="F97" s="1619"/>
      <c r="G97" s="1620" t="n">
        <f aca="false">G31+G55+G94</f>
        <v>154</v>
      </c>
      <c r="H97" s="1620" t="n">
        <f aca="false">H21+H55+H94</f>
        <v>4230</v>
      </c>
      <c r="I97" s="1620" t="n">
        <f aca="false">I21+I55+I94</f>
        <v>2013</v>
      </c>
      <c r="J97" s="1620" t="n">
        <f aca="false">J21+J55+J94</f>
        <v>1043</v>
      </c>
      <c r="K97" s="1620" t="n">
        <f aca="false">K21+K55+K94</f>
        <v>87</v>
      </c>
      <c r="L97" s="1620" t="n">
        <f aca="false">L21+L55+L94</f>
        <v>883</v>
      </c>
      <c r="M97" s="1620" t="n">
        <f aca="false">M21+M55+M94</f>
        <v>2217</v>
      </c>
      <c r="N97" s="1620" t="n">
        <f aca="false">N21+N32+N55+N94</f>
        <v>23</v>
      </c>
      <c r="O97" s="1620" t="n">
        <f aca="false">O21+O32+O55+O94</f>
        <v>22</v>
      </c>
      <c r="P97" s="1620" t="n">
        <f aca="false">P21+P32+P55+P94</f>
        <v>21</v>
      </c>
      <c r="Q97" s="1620" t="n">
        <f aca="false">Q21+Q32+Q55+Q94</f>
        <v>21</v>
      </c>
      <c r="R97" s="1620" t="n">
        <f aca="false">R21+R32+R55+R94</f>
        <v>20</v>
      </c>
      <c r="S97" s="1620" t="n">
        <f aca="false">S21+S32+S55+S94</f>
        <v>21</v>
      </c>
      <c r="T97" s="1620" t="n">
        <f aca="false">T21+T55+T94</f>
        <v>14</v>
      </c>
      <c r="U97" s="1620" t="n">
        <f aca="false">U21+U55+U94</f>
        <v>14</v>
      </c>
      <c r="V97" s="1620" t="n">
        <f aca="false">V21+V55+V94</f>
        <v>15</v>
      </c>
      <c r="W97" s="1620" t="n">
        <f aca="false">W21+W55+W94</f>
        <v>4</v>
      </c>
      <c r="X97" s="1620" t="n">
        <f aca="false">X21+X55+X94</f>
        <v>5</v>
      </c>
      <c r="Y97" s="1620" t="n">
        <f aca="false">Y21+Y55+Y94</f>
        <v>2</v>
      </c>
    </row>
    <row r="98" customFormat="false" ht="16.5" hidden="false" customHeight="false" outlineLevel="0" collapsed="false">
      <c r="A98" s="1621"/>
      <c r="B98" s="1614" t="s">
        <v>93</v>
      </c>
      <c r="C98" s="1622"/>
      <c r="D98" s="1622"/>
      <c r="E98" s="1622"/>
      <c r="F98" s="1622"/>
      <c r="G98" s="1623"/>
      <c r="H98" s="1623"/>
      <c r="I98" s="1623"/>
      <c r="J98" s="1623"/>
      <c r="K98" s="1623"/>
      <c r="L98" s="1623"/>
      <c r="M98" s="1623"/>
      <c r="N98" s="1623"/>
      <c r="O98" s="1623"/>
      <c r="P98" s="1623"/>
      <c r="Q98" s="1623"/>
      <c r="R98" s="1623"/>
      <c r="S98" s="1623"/>
      <c r="T98" s="1623" t="n">
        <f aca="false">T95+T56+T34</f>
        <v>31.5</v>
      </c>
      <c r="U98" s="1623"/>
      <c r="V98" s="1623"/>
      <c r="W98" s="1623"/>
      <c r="X98" s="1623"/>
      <c r="Y98" s="1624"/>
    </row>
    <row r="99" customFormat="false" ht="16.5" hidden="false" customHeight="false" outlineLevel="0" collapsed="false">
      <c r="A99" s="1621"/>
      <c r="B99" s="1614" t="s">
        <v>94</v>
      </c>
      <c r="C99" s="1622"/>
      <c r="D99" s="1622"/>
      <c r="E99" s="1622"/>
      <c r="F99" s="1622"/>
      <c r="G99" s="1623"/>
      <c r="H99" s="1623"/>
      <c r="I99" s="1623"/>
      <c r="J99" s="1623"/>
      <c r="K99" s="1623"/>
      <c r="L99" s="1623"/>
      <c r="M99" s="1623"/>
      <c r="N99" s="1623"/>
      <c r="O99" s="1623"/>
      <c r="P99" s="1623"/>
      <c r="Q99" s="1623"/>
      <c r="R99" s="1623"/>
      <c r="S99" s="1623"/>
      <c r="T99" s="1623"/>
      <c r="U99" s="1623"/>
      <c r="V99" s="1623"/>
      <c r="W99" s="1623" t="n">
        <f aca="false">W97+W57+W35</f>
        <v>5.5</v>
      </c>
      <c r="X99" s="1623"/>
      <c r="Y99" s="1624"/>
    </row>
    <row r="100" customFormat="false" ht="16.5" hidden="false" customHeight="false" outlineLevel="0" collapsed="false">
      <c r="A100" s="1625" t="s">
        <v>232</v>
      </c>
      <c r="B100" s="1625"/>
      <c r="C100" s="1625"/>
      <c r="D100" s="1625"/>
      <c r="E100" s="1625"/>
      <c r="F100" s="1625"/>
      <c r="G100" s="1625"/>
      <c r="H100" s="1625"/>
      <c r="I100" s="1625"/>
      <c r="J100" s="1625"/>
      <c r="K100" s="1625"/>
      <c r="L100" s="1625"/>
      <c r="M100" s="1625"/>
      <c r="N100" s="1625"/>
      <c r="O100" s="1625"/>
      <c r="P100" s="1625"/>
      <c r="Q100" s="1625"/>
      <c r="R100" s="1625"/>
      <c r="S100" s="1625"/>
      <c r="T100" s="1625"/>
      <c r="U100" s="1625"/>
      <c r="V100" s="1625"/>
      <c r="W100" s="1625"/>
      <c r="X100" s="1625"/>
      <c r="Y100" s="1625"/>
    </row>
    <row r="101" customFormat="false" ht="16.5" hidden="false" customHeight="true" outlineLevel="0" collapsed="false">
      <c r="A101" s="1626" t="s">
        <v>233</v>
      </c>
      <c r="B101" s="1626"/>
      <c r="C101" s="1626"/>
      <c r="D101" s="1626"/>
      <c r="E101" s="1626"/>
      <c r="F101" s="1626"/>
      <c r="G101" s="1626"/>
      <c r="H101" s="1626"/>
      <c r="I101" s="1626"/>
      <c r="J101" s="1626"/>
      <c r="K101" s="1626"/>
      <c r="L101" s="1626"/>
      <c r="M101" s="1626"/>
      <c r="N101" s="1626"/>
      <c r="O101" s="1626"/>
      <c r="P101" s="1626"/>
      <c r="Q101" s="1626"/>
      <c r="R101" s="1626"/>
      <c r="S101" s="1626"/>
      <c r="T101" s="1626"/>
      <c r="U101" s="1626"/>
      <c r="V101" s="1626"/>
      <c r="W101" s="1626"/>
      <c r="X101" s="1626"/>
      <c r="Y101" s="1626"/>
    </row>
    <row r="102" customFormat="false" ht="20.25" hidden="false" customHeight="false" outlineLevel="0" collapsed="false">
      <c r="A102" s="1627" t="n">
        <v>1</v>
      </c>
      <c r="B102" s="1628" t="s">
        <v>413</v>
      </c>
      <c r="C102" s="1629"/>
      <c r="D102" s="1630" t="n">
        <v>4</v>
      </c>
      <c r="E102" s="1630"/>
      <c r="F102" s="1631"/>
      <c r="G102" s="1632" t="n">
        <v>1</v>
      </c>
      <c r="H102" s="1633" t="n">
        <f aca="false">G102*30</f>
        <v>30</v>
      </c>
      <c r="I102" s="1634" t="n">
        <f aca="false">J102+K102+L102</f>
        <v>14</v>
      </c>
      <c r="J102" s="1635" t="n">
        <v>10</v>
      </c>
      <c r="K102" s="1635"/>
      <c r="L102" s="1636" t="n">
        <v>4</v>
      </c>
      <c r="M102" s="1326" t="n">
        <f aca="false">H102-I102</f>
        <v>16</v>
      </c>
      <c r="N102" s="1637"/>
      <c r="O102" s="1637"/>
      <c r="P102" s="1637"/>
      <c r="Q102" s="1638" t="n">
        <v>1</v>
      </c>
      <c r="R102" s="1638"/>
      <c r="S102" s="1638"/>
      <c r="T102" s="1638"/>
      <c r="U102" s="1638"/>
      <c r="V102" s="1638"/>
      <c r="W102" s="1637"/>
      <c r="X102" s="1637"/>
      <c r="Y102" s="1637"/>
    </row>
    <row r="103" customFormat="false" ht="20.25" hidden="false" customHeight="false" outlineLevel="0" collapsed="false">
      <c r="A103" s="1639" t="n">
        <v>2</v>
      </c>
      <c r="B103" s="1628" t="s">
        <v>414</v>
      </c>
      <c r="C103" s="1629"/>
      <c r="D103" s="1630" t="n">
        <v>5</v>
      </c>
      <c r="E103" s="1630"/>
      <c r="F103" s="1631"/>
      <c r="G103" s="1632" t="n">
        <v>1.5</v>
      </c>
      <c r="H103" s="1633" t="n">
        <f aca="false">G103*30</f>
        <v>45</v>
      </c>
      <c r="I103" s="1634" t="n">
        <f aca="false">J103+K103+L103</f>
        <v>16</v>
      </c>
      <c r="J103" s="1635" t="n">
        <v>16</v>
      </c>
      <c r="K103" s="1635"/>
      <c r="L103" s="1636"/>
      <c r="M103" s="1326" t="n">
        <f aca="false">H103-I103</f>
        <v>29</v>
      </c>
      <c r="N103" s="1637"/>
      <c r="O103" s="1637"/>
      <c r="P103" s="1637"/>
      <c r="Q103" s="1638"/>
      <c r="R103" s="1638" t="n">
        <v>2</v>
      </c>
      <c r="S103" s="1638"/>
      <c r="T103" s="1638"/>
      <c r="U103" s="1638"/>
      <c r="V103" s="1638"/>
      <c r="W103" s="1637"/>
      <c r="X103" s="1637"/>
      <c r="Y103" s="1637"/>
    </row>
    <row r="104" customFormat="false" ht="20.25" hidden="false" customHeight="false" outlineLevel="0" collapsed="false">
      <c r="A104" s="1639" t="n">
        <v>3</v>
      </c>
      <c r="B104" s="1628" t="s">
        <v>415</v>
      </c>
      <c r="C104" s="1640"/>
      <c r="D104" s="1641" t="n">
        <v>6.6</v>
      </c>
      <c r="E104" s="1641"/>
      <c r="F104" s="1642"/>
      <c r="G104" s="1643" t="n">
        <v>2</v>
      </c>
      <c r="H104" s="1633" t="n">
        <f aca="false">G104*30</f>
        <v>60</v>
      </c>
      <c r="I104" s="1634" t="n">
        <f aca="false">J104+K104+L104</f>
        <v>24</v>
      </c>
      <c r="J104" s="1638" t="n">
        <v>24</v>
      </c>
      <c r="K104" s="1638"/>
      <c r="L104" s="1644"/>
      <c r="M104" s="1326" t="n">
        <f aca="false">H104-I104</f>
        <v>36</v>
      </c>
      <c r="N104" s="1637"/>
      <c r="O104" s="1637"/>
      <c r="P104" s="1637"/>
      <c r="Q104" s="1638"/>
      <c r="R104" s="1638"/>
      <c r="S104" s="1638" t="n">
        <v>3</v>
      </c>
      <c r="T104" s="1638"/>
      <c r="U104" s="1638"/>
      <c r="V104" s="1638"/>
      <c r="W104" s="1637"/>
      <c r="X104" s="1637"/>
      <c r="Y104" s="1637"/>
    </row>
    <row r="105" customFormat="false" ht="20.25" hidden="false" customHeight="false" outlineLevel="0" collapsed="false">
      <c r="A105" s="1639" t="n">
        <v>4</v>
      </c>
      <c r="B105" s="1628" t="s">
        <v>416</v>
      </c>
      <c r="C105" s="1640"/>
      <c r="D105" s="1641" t="n">
        <v>7.7</v>
      </c>
      <c r="E105" s="1641"/>
      <c r="F105" s="1642"/>
      <c r="G105" s="1643" t="n">
        <v>3</v>
      </c>
      <c r="H105" s="1633" t="n">
        <f aca="false">G105*30</f>
        <v>90</v>
      </c>
      <c r="I105" s="1634" t="n">
        <f aca="false">J105+K105+L105</f>
        <v>40</v>
      </c>
      <c r="J105" s="1638" t="n">
        <v>28</v>
      </c>
      <c r="K105" s="1638"/>
      <c r="L105" s="1644" t="n">
        <v>12</v>
      </c>
      <c r="M105" s="1326" t="n">
        <f aca="false">H105-I105</f>
        <v>50</v>
      </c>
      <c r="N105" s="1637"/>
      <c r="O105" s="1637"/>
      <c r="P105" s="1637"/>
      <c r="Q105" s="1638"/>
      <c r="R105" s="1638"/>
      <c r="S105" s="1638"/>
      <c r="T105" s="1638" t="n">
        <v>3</v>
      </c>
      <c r="U105" s="1638"/>
      <c r="V105" s="1638"/>
      <c r="W105" s="1637"/>
      <c r="X105" s="1637"/>
      <c r="Y105" s="1637"/>
    </row>
    <row r="106" customFormat="false" ht="20.25" hidden="false" customHeight="false" outlineLevel="0" collapsed="false">
      <c r="A106" s="1645" t="n">
        <v>5</v>
      </c>
      <c r="B106" s="1646" t="s">
        <v>417</v>
      </c>
      <c r="C106" s="1647"/>
      <c r="D106" s="1648" t="n">
        <v>8</v>
      </c>
      <c r="E106" s="1648"/>
      <c r="F106" s="1649"/>
      <c r="G106" s="1650" t="n">
        <v>1.5</v>
      </c>
      <c r="H106" s="1633" t="n">
        <f aca="false">G106*30</f>
        <v>45</v>
      </c>
      <c r="I106" s="1634" t="n">
        <f aca="false">J106+K106+L106</f>
        <v>16</v>
      </c>
      <c r="J106" s="1651" t="n">
        <v>16</v>
      </c>
      <c r="K106" s="1651"/>
      <c r="L106" s="1652"/>
      <c r="M106" s="1326" t="n">
        <f aca="false">H106-I106</f>
        <v>29</v>
      </c>
      <c r="N106" s="1637"/>
      <c r="O106" s="1637"/>
      <c r="P106" s="1637"/>
      <c r="Q106" s="1638"/>
      <c r="R106" s="1638"/>
      <c r="S106" s="1638"/>
      <c r="T106" s="1638"/>
      <c r="U106" s="1638" t="n">
        <v>2</v>
      </c>
      <c r="V106" s="1638"/>
      <c r="W106" s="1637"/>
      <c r="X106" s="1637"/>
      <c r="Y106" s="1637"/>
    </row>
    <row r="107" customFormat="false" ht="20.25" hidden="false" customHeight="false" outlineLevel="0" collapsed="false">
      <c r="A107" s="1645" t="n">
        <v>6</v>
      </c>
      <c r="B107" s="1646" t="s">
        <v>418</v>
      </c>
      <c r="C107" s="1653"/>
      <c r="D107" s="1654" t="n">
        <v>9</v>
      </c>
      <c r="E107" s="1654"/>
      <c r="F107" s="1653"/>
      <c r="G107" s="1655" t="n">
        <v>1.5</v>
      </c>
      <c r="H107" s="1656" t="n">
        <f aca="false">G107*30</f>
        <v>45</v>
      </c>
      <c r="I107" s="1657" t="n">
        <v>18</v>
      </c>
      <c r="J107" s="1658" t="n">
        <v>9</v>
      </c>
      <c r="K107" s="1658"/>
      <c r="L107" s="1658" t="n">
        <v>9</v>
      </c>
      <c r="M107" s="1326" t="n">
        <f aca="false">H107-I107</f>
        <v>27</v>
      </c>
      <c r="N107" s="1659"/>
      <c r="O107" s="1659"/>
      <c r="P107" s="1659"/>
      <c r="Q107" s="1658"/>
      <c r="R107" s="1658"/>
      <c r="S107" s="1658"/>
      <c r="T107" s="1658"/>
      <c r="U107" s="1658"/>
      <c r="V107" s="1658" t="n">
        <v>2</v>
      </c>
      <c r="W107" s="1660"/>
      <c r="X107" s="1661"/>
      <c r="Y107" s="1662"/>
    </row>
    <row r="108" customFormat="false" ht="19.5" hidden="false" customHeight="true" outlineLevel="0" collapsed="false">
      <c r="A108" s="1663" t="s">
        <v>242</v>
      </c>
      <c r="B108" s="1663"/>
      <c r="C108" s="1663"/>
      <c r="D108" s="1663"/>
      <c r="E108" s="1663"/>
      <c r="F108" s="1663"/>
      <c r="G108" s="1664" t="n">
        <f aca="false">SUM(G102:G107)</f>
        <v>10.5</v>
      </c>
      <c r="H108" s="1664" t="n">
        <f aca="false">SUM(H102:H107)</f>
        <v>315</v>
      </c>
      <c r="I108" s="1664" t="n">
        <f aca="false">SUM(I102:I107)</f>
        <v>128</v>
      </c>
      <c r="J108" s="1664" t="n">
        <f aca="false">SUM(J102:J107)</f>
        <v>103</v>
      </c>
      <c r="K108" s="1664" t="n">
        <f aca="false">SUM(K102:K107)</f>
        <v>0</v>
      </c>
      <c r="L108" s="1664" t="n">
        <f aca="false">SUM(L102:L107)</f>
        <v>25</v>
      </c>
      <c r="M108" s="1664" t="n">
        <f aca="false">SUM(M102:M107)</f>
        <v>187</v>
      </c>
      <c r="N108" s="1665"/>
      <c r="O108" s="1665"/>
      <c r="P108" s="1665"/>
      <c r="Q108" s="1665" t="n">
        <f aca="false">SUM(Q102:Q106)</f>
        <v>1</v>
      </c>
      <c r="R108" s="1665" t="n">
        <f aca="false">SUM(R102:R106)</f>
        <v>2</v>
      </c>
      <c r="S108" s="1665" t="n">
        <f aca="false">SUM(S102:S106)</f>
        <v>3</v>
      </c>
      <c r="T108" s="1665" t="n">
        <f aca="false">SUM(T102:T106)</f>
        <v>3</v>
      </c>
      <c r="U108" s="1665" t="n">
        <f aca="false">SUM(U102:U106)</f>
        <v>2</v>
      </c>
      <c r="V108" s="1665" t="s">
        <v>243</v>
      </c>
      <c r="W108" s="1665"/>
      <c r="X108" s="1665"/>
      <c r="Y108" s="1665"/>
    </row>
    <row r="109" customFormat="false" ht="19.5" hidden="false" customHeight="false" outlineLevel="0" collapsed="false">
      <c r="A109" s="1666"/>
      <c r="B109" s="1667" t="s">
        <v>93</v>
      </c>
      <c r="C109" s="1667"/>
      <c r="D109" s="1667"/>
      <c r="E109" s="1667"/>
      <c r="F109" s="1667"/>
      <c r="G109" s="1664"/>
      <c r="H109" s="1664"/>
      <c r="I109" s="1664"/>
      <c r="J109" s="1664"/>
      <c r="K109" s="1664"/>
      <c r="L109" s="1664"/>
      <c r="M109" s="1664"/>
      <c r="N109" s="1664"/>
      <c r="O109" s="1664"/>
      <c r="P109" s="1664"/>
      <c r="Q109" s="1664"/>
      <c r="R109" s="1664"/>
      <c r="S109" s="1664"/>
      <c r="T109" s="1668" t="n">
        <f aca="false">G105+G106+G107</f>
        <v>6</v>
      </c>
      <c r="U109" s="1664"/>
      <c r="V109" s="1664"/>
      <c r="W109" s="1664"/>
      <c r="X109" s="1664"/>
      <c r="Y109" s="1664"/>
    </row>
    <row r="110" customFormat="false" ht="19.5" hidden="false" customHeight="false" outlineLevel="0" collapsed="false">
      <c r="A110" s="1666"/>
      <c r="B110" s="1667" t="s">
        <v>94</v>
      </c>
      <c r="C110" s="1667"/>
      <c r="D110" s="1667"/>
      <c r="E110" s="1667"/>
      <c r="F110" s="1667"/>
      <c r="G110" s="1664"/>
      <c r="H110" s="1664"/>
      <c r="I110" s="1664"/>
      <c r="J110" s="1664"/>
      <c r="K110" s="1664"/>
      <c r="L110" s="1664"/>
      <c r="M110" s="1664"/>
      <c r="N110" s="1664"/>
      <c r="O110" s="1664"/>
      <c r="P110" s="1664"/>
      <c r="Q110" s="1664"/>
      <c r="R110" s="1664"/>
      <c r="S110" s="1664"/>
      <c r="T110" s="1664"/>
      <c r="U110" s="1664"/>
      <c r="V110" s="1664"/>
      <c r="W110" s="1664"/>
      <c r="X110" s="1664"/>
      <c r="Y110" s="1664"/>
    </row>
    <row r="111" customFormat="false" ht="20.25" hidden="false" customHeight="false" outlineLevel="0" collapsed="false">
      <c r="A111" s="1669"/>
      <c r="B111" s="1670"/>
      <c r="C111" s="1670"/>
      <c r="D111" s="1670"/>
      <c r="E111" s="1670"/>
      <c r="F111" s="1670"/>
      <c r="G111" s="1670"/>
      <c r="H111" s="1670"/>
      <c r="I111" s="1670"/>
      <c r="J111" s="1670"/>
      <c r="K111" s="1670"/>
      <c r="L111" s="1670"/>
      <c r="M111" s="1670"/>
      <c r="N111" s="1671"/>
      <c r="O111" s="1671"/>
      <c r="P111" s="1671"/>
      <c r="Q111" s="1671"/>
      <c r="R111" s="1671"/>
      <c r="S111" s="1671"/>
      <c r="T111" s="1671"/>
      <c r="U111" s="1671"/>
      <c r="V111" s="1671"/>
      <c r="W111" s="1671"/>
      <c r="X111" s="1671"/>
      <c r="Y111" s="1672"/>
    </row>
    <row r="112" s="416" customFormat="true" ht="16.5" hidden="false" customHeight="false" outlineLevel="0" collapsed="false">
      <c r="A112" s="1673" t="s">
        <v>244</v>
      </c>
      <c r="B112" s="1674" t="s">
        <v>245</v>
      </c>
      <c r="C112" s="1675"/>
      <c r="D112" s="1676" t="n">
        <v>4</v>
      </c>
      <c r="E112" s="1676"/>
      <c r="F112" s="1677"/>
      <c r="G112" s="1678" t="n">
        <v>1</v>
      </c>
      <c r="H112" s="1678" t="n">
        <f aca="false">G112*30</f>
        <v>30</v>
      </c>
      <c r="I112" s="1679" t="n">
        <f aca="false">J112+K112+L112</f>
        <v>14</v>
      </c>
      <c r="J112" s="1680" t="n">
        <v>10</v>
      </c>
      <c r="K112" s="1680" t="n">
        <v>0</v>
      </c>
      <c r="L112" s="1680" t="n">
        <v>4</v>
      </c>
      <c r="M112" s="1681" t="n">
        <f aca="false">H112-I112</f>
        <v>16</v>
      </c>
      <c r="N112" s="1682"/>
      <c r="O112" s="1683"/>
      <c r="P112" s="1684"/>
      <c r="Q112" s="1685" t="n">
        <v>1</v>
      </c>
      <c r="R112" s="1686"/>
      <c r="S112" s="1681"/>
      <c r="T112" s="1687"/>
      <c r="U112" s="1686"/>
      <c r="V112" s="1681"/>
      <c r="W112" s="1688"/>
      <c r="X112" s="1689"/>
      <c r="Y112" s="1690"/>
    </row>
    <row r="113" s="416" customFormat="true" ht="16.5" hidden="false" customHeight="false" outlineLevel="0" collapsed="false">
      <c r="A113" s="1691" t="s">
        <v>246</v>
      </c>
      <c r="B113" s="1692" t="s">
        <v>247</v>
      </c>
      <c r="C113" s="1693"/>
      <c r="D113" s="1694" t="n">
        <v>8</v>
      </c>
      <c r="E113" s="1695"/>
      <c r="F113" s="1696"/>
      <c r="G113" s="1697" t="n">
        <v>1.5</v>
      </c>
      <c r="H113" s="1698" t="n">
        <v>45</v>
      </c>
      <c r="I113" s="1698" t="n">
        <v>16</v>
      </c>
      <c r="J113" s="1694" t="n">
        <v>16</v>
      </c>
      <c r="K113" s="1694"/>
      <c r="L113" s="1694"/>
      <c r="M113" s="1695" t="n">
        <v>29</v>
      </c>
      <c r="N113" s="1699"/>
      <c r="O113" s="1693"/>
      <c r="P113" s="1700"/>
      <c r="Q113" s="1697"/>
      <c r="R113" s="1694"/>
      <c r="S113" s="1701"/>
      <c r="T113" s="1701"/>
      <c r="U113" s="1694" t="n">
        <v>2</v>
      </c>
      <c r="V113" s="1694"/>
      <c r="W113" s="1702"/>
      <c r="X113" s="1703"/>
      <c r="Y113" s="1704"/>
    </row>
    <row r="114" s="416" customFormat="true" ht="16.5" hidden="false" customHeight="false" outlineLevel="0" collapsed="false">
      <c r="A114" s="1691" t="s">
        <v>248</v>
      </c>
      <c r="B114" s="1705" t="s">
        <v>249</v>
      </c>
      <c r="C114" s="1706"/>
      <c r="D114" s="1698" t="n">
        <v>5</v>
      </c>
      <c r="E114" s="1707"/>
      <c r="F114" s="1708"/>
      <c r="G114" s="1709" t="n">
        <v>1.5</v>
      </c>
      <c r="H114" s="1698" t="n">
        <v>45</v>
      </c>
      <c r="I114" s="1698" t="n">
        <v>16</v>
      </c>
      <c r="J114" s="1698" t="n">
        <v>16</v>
      </c>
      <c r="K114" s="1698"/>
      <c r="L114" s="1698"/>
      <c r="M114" s="1707" t="n">
        <v>29</v>
      </c>
      <c r="N114" s="1710"/>
      <c r="O114" s="1706"/>
      <c r="P114" s="1711"/>
      <c r="Q114" s="1709"/>
      <c r="R114" s="1698" t="n">
        <v>2</v>
      </c>
      <c r="S114" s="1698"/>
      <c r="T114" s="1698"/>
      <c r="U114" s="1698"/>
      <c r="V114" s="1698"/>
      <c r="W114" s="1702"/>
      <c r="X114" s="1703"/>
      <c r="Y114" s="1704"/>
    </row>
    <row r="115" s="416" customFormat="true" ht="16.5" hidden="false" customHeight="false" outlineLevel="0" collapsed="false">
      <c r="A115" s="1691" t="s">
        <v>250</v>
      </c>
      <c r="B115" s="1712" t="s">
        <v>251</v>
      </c>
      <c r="C115" s="1706"/>
      <c r="D115" s="1698"/>
      <c r="E115" s="1707"/>
      <c r="F115" s="1708"/>
      <c r="G115" s="1713" t="n">
        <f aca="false">SUM(G116:G121)</f>
        <v>8</v>
      </c>
      <c r="H115" s="1713" t="n">
        <f aca="false">SUM(H116:H121)</f>
        <v>240</v>
      </c>
      <c r="I115" s="1713" t="n">
        <f aca="false">SUM(I116:I121)</f>
        <v>96</v>
      </c>
      <c r="J115" s="1713"/>
      <c r="K115" s="1713"/>
      <c r="L115" s="1713" t="n">
        <f aca="false">SUM(L116:L121)</f>
        <v>96</v>
      </c>
      <c r="M115" s="1713" t="n">
        <f aca="false">SUM(M116:M121)</f>
        <v>144</v>
      </c>
      <c r="N115" s="1706"/>
      <c r="O115" s="1706"/>
      <c r="P115" s="1711"/>
      <c r="Q115" s="1709"/>
      <c r="R115" s="1698"/>
      <c r="S115" s="1698"/>
      <c r="T115" s="1698"/>
      <c r="U115" s="1698"/>
      <c r="V115" s="1706"/>
      <c r="W115" s="1702"/>
      <c r="X115" s="1703"/>
      <c r="Y115" s="1704"/>
    </row>
    <row r="116" s="416" customFormat="true" ht="16.5" hidden="false" customHeight="false" outlineLevel="0" collapsed="false">
      <c r="A116" s="1691" t="s">
        <v>252</v>
      </c>
      <c r="B116" s="1714" t="s">
        <v>251</v>
      </c>
      <c r="C116" s="1706"/>
      <c r="D116" s="1698" t="n">
        <v>4</v>
      </c>
      <c r="E116" s="1707"/>
      <c r="F116" s="1708"/>
      <c r="G116" s="1709" t="n">
        <v>1</v>
      </c>
      <c r="H116" s="1698" t="n">
        <v>30</v>
      </c>
      <c r="I116" s="1698" t="n">
        <v>14</v>
      </c>
      <c r="J116" s="1698"/>
      <c r="K116" s="1698"/>
      <c r="L116" s="1698" t="n">
        <v>14</v>
      </c>
      <c r="M116" s="1707" t="n">
        <v>16</v>
      </c>
      <c r="N116" s="1710"/>
      <c r="O116" s="1706"/>
      <c r="P116" s="1711"/>
      <c r="Q116" s="1709" t="n">
        <v>1</v>
      </c>
      <c r="R116" s="1698"/>
      <c r="S116" s="1698"/>
      <c r="T116" s="1698"/>
      <c r="U116" s="1698"/>
      <c r="V116" s="1698"/>
      <c r="W116" s="1702"/>
      <c r="X116" s="1703"/>
      <c r="Y116" s="1704"/>
    </row>
    <row r="117" s="416" customFormat="true" ht="16.5" hidden="false" customHeight="false" outlineLevel="0" collapsed="false">
      <c r="A117" s="1691" t="s">
        <v>253</v>
      </c>
      <c r="B117" s="1714" t="s">
        <v>251</v>
      </c>
      <c r="C117" s="1706"/>
      <c r="D117" s="1698"/>
      <c r="E117" s="1707"/>
      <c r="F117" s="1708"/>
      <c r="G117" s="1709" t="n">
        <v>1.5</v>
      </c>
      <c r="H117" s="1698" t="n">
        <v>45</v>
      </c>
      <c r="I117" s="1698" t="n">
        <v>16</v>
      </c>
      <c r="J117" s="1698"/>
      <c r="K117" s="1698"/>
      <c r="L117" s="1698" t="n">
        <v>16</v>
      </c>
      <c r="M117" s="1707" t="n">
        <v>29</v>
      </c>
      <c r="N117" s="1710"/>
      <c r="O117" s="1706"/>
      <c r="P117" s="1711"/>
      <c r="Q117" s="1709"/>
      <c r="R117" s="1698" t="n">
        <v>2</v>
      </c>
      <c r="S117" s="1698"/>
      <c r="T117" s="1698"/>
      <c r="U117" s="1698"/>
      <c r="V117" s="1698"/>
      <c r="W117" s="1702"/>
      <c r="X117" s="1703"/>
      <c r="Y117" s="1704"/>
    </row>
    <row r="118" s="416" customFormat="true" ht="16.5" hidden="false" customHeight="false" outlineLevel="0" collapsed="false">
      <c r="A118" s="1691" t="s">
        <v>254</v>
      </c>
      <c r="B118" s="1714" t="s">
        <v>251</v>
      </c>
      <c r="C118" s="1706"/>
      <c r="D118" s="1698" t="n">
        <v>6</v>
      </c>
      <c r="E118" s="1707"/>
      <c r="F118" s="1708"/>
      <c r="G118" s="1709" t="n">
        <v>1</v>
      </c>
      <c r="H118" s="1698" t="n">
        <v>30</v>
      </c>
      <c r="I118" s="1698" t="n">
        <v>12</v>
      </c>
      <c r="J118" s="1698"/>
      <c r="K118" s="1698"/>
      <c r="L118" s="1698" t="n">
        <v>12</v>
      </c>
      <c r="M118" s="1707" t="n">
        <v>18</v>
      </c>
      <c r="N118" s="1710"/>
      <c r="O118" s="1706"/>
      <c r="P118" s="1711"/>
      <c r="Q118" s="1709"/>
      <c r="R118" s="1698"/>
      <c r="S118" s="1698" t="n">
        <v>1.5</v>
      </c>
      <c r="T118" s="1698"/>
      <c r="U118" s="1698"/>
      <c r="V118" s="1698"/>
      <c r="W118" s="1702"/>
      <c r="X118" s="1703"/>
      <c r="Y118" s="1704"/>
    </row>
    <row r="119" s="416" customFormat="true" ht="16.5" hidden="false" customHeight="false" outlineLevel="0" collapsed="false">
      <c r="A119" s="1691" t="s">
        <v>255</v>
      </c>
      <c r="B119" s="1714" t="s">
        <v>251</v>
      </c>
      <c r="C119" s="1706"/>
      <c r="D119" s="1698" t="n">
        <v>7</v>
      </c>
      <c r="E119" s="1707"/>
      <c r="F119" s="1708"/>
      <c r="G119" s="1709" t="n">
        <v>1.5</v>
      </c>
      <c r="H119" s="1698" t="n">
        <v>45</v>
      </c>
      <c r="I119" s="1698" t="n">
        <v>20</v>
      </c>
      <c r="J119" s="1698"/>
      <c r="K119" s="1698"/>
      <c r="L119" s="1698" t="n">
        <v>20</v>
      </c>
      <c r="M119" s="1707" t="n">
        <v>25</v>
      </c>
      <c r="N119" s="1710"/>
      <c r="O119" s="1706"/>
      <c r="P119" s="1711"/>
      <c r="Q119" s="1709"/>
      <c r="R119" s="1698"/>
      <c r="S119" s="1698"/>
      <c r="T119" s="1698" t="n">
        <v>1.5</v>
      </c>
      <c r="U119" s="1698"/>
      <c r="V119" s="1698"/>
      <c r="W119" s="1702"/>
      <c r="X119" s="1703"/>
      <c r="Y119" s="1704"/>
    </row>
    <row r="120" s="416" customFormat="true" ht="16.5" hidden="false" customHeight="false" outlineLevel="0" collapsed="false">
      <c r="A120" s="1691" t="s">
        <v>256</v>
      </c>
      <c r="B120" s="1714" t="s">
        <v>251</v>
      </c>
      <c r="C120" s="1706"/>
      <c r="D120" s="1698" t="n">
        <v>8</v>
      </c>
      <c r="E120" s="1707"/>
      <c r="F120" s="1708"/>
      <c r="G120" s="1709" t="n">
        <v>1.5</v>
      </c>
      <c r="H120" s="1698" t="n">
        <v>45</v>
      </c>
      <c r="I120" s="1698" t="n">
        <v>16</v>
      </c>
      <c r="J120" s="1698"/>
      <c r="K120" s="1698"/>
      <c r="L120" s="1698" t="n">
        <v>16</v>
      </c>
      <c r="M120" s="1707" t="n">
        <v>29</v>
      </c>
      <c r="N120" s="1710"/>
      <c r="O120" s="1706"/>
      <c r="P120" s="1711"/>
      <c r="Q120" s="1709"/>
      <c r="R120" s="1698"/>
      <c r="S120" s="1698"/>
      <c r="T120" s="1698"/>
      <c r="U120" s="1698" t="n">
        <v>2</v>
      </c>
      <c r="V120" s="1698"/>
      <c r="W120" s="1702"/>
      <c r="X120" s="1703"/>
      <c r="Y120" s="1704"/>
    </row>
    <row r="121" s="416" customFormat="true" ht="16.5" hidden="false" customHeight="false" outlineLevel="0" collapsed="false">
      <c r="A121" s="1715" t="s">
        <v>257</v>
      </c>
      <c r="B121" s="1716" t="s">
        <v>251</v>
      </c>
      <c r="C121" s="1717"/>
      <c r="D121" s="1718" t="n">
        <v>9</v>
      </c>
      <c r="E121" s="1719"/>
      <c r="F121" s="1720"/>
      <c r="G121" s="1721" t="n">
        <v>1.5</v>
      </c>
      <c r="H121" s="1718" t="n">
        <v>45</v>
      </c>
      <c r="I121" s="1718" t="n">
        <v>18</v>
      </c>
      <c r="J121" s="1718"/>
      <c r="K121" s="1718"/>
      <c r="L121" s="1718" t="n">
        <v>18</v>
      </c>
      <c r="M121" s="1719" t="n">
        <v>27</v>
      </c>
      <c r="N121" s="1722"/>
      <c r="O121" s="1717"/>
      <c r="P121" s="1723"/>
      <c r="Q121" s="1721"/>
      <c r="R121" s="1718"/>
      <c r="S121" s="1718"/>
      <c r="T121" s="1718"/>
      <c r="U121" s="1718"/>
      <c r="V121" s="1718" t="n">
        <v>2</v>
      </c>
      <c r="W121" s="1724"/>
      <c r="X121" s="1725"/>
      <c r="Y121" s="1726"/>
    </row>
    <row r="122" s="416" customFormat="true" ht="16.5" hidden="false" customHeight="false" outlineLevel="0" collapsed="false">
      <c r="A122" s="1691" t="s">
        <v>258</v>
      </c>
      <c r="B122" s="1727" t="s">
        <v>259</v>
      </c>
      <c r="C122" s="1728"/>
      <c r="D122" s="1698" t="n">
        <v>6</v>
      </c>
      <c r="E122" s="1707"/>
      <c r="F122" s="1729"/>
      <c r="G122" s="1709" t="n">
        <v>1</v>
      </c>
      <c r="H122" s="1698" t="n">
        <v>30</v>
      </c>
      <c r="I122" s="1698" t="n">
        <v>12</v>
      </c>
      <c r="J122" s="1698" t="n">
        <v>8</v>
      </c>
      <c r="K122" s="1698"/>
      <c r="L122" s="1698" t="n">
        <v>4</v>
      </c>
      <c r="M122" s="1707" t="n">
        <v>18</v>
      </c>
      <c r="N122" s="1730"/>
      <c r="O122" s="1728"/>
      <c r="P122" s="1731"/>
      <c r="Q122" s="1709"/>
      <c r="R122" s="1698"/>
      <c r="S122" s="1698" t="n">
        <v>1.5</v>
      </c>
      <c r="T122" s="1698"/>
      <c r="U122" s="1698"/>
      <c r="V122" s="1698"/>
      <c r="W122" s="1702"/>
      <c r="X122" s="1703"/>
      <c r="Y122" s="1704"/>
    </row>
    <row r="123" s="416" customFormat="true" ht="16.5" hidden="false" customHeight="false" outlineLevel="0" collapsed="false">
      <c r="A123" s="1691" t="s">
        <v>260</v>
      </c>
      <c r="B123" s="1732" t="s">
        <v>261</v>
      </c>
      <c r="C123" s="1733"/>
      <c r="D123" s="1734" t="n">
        <v>8</v>
      </c>
      <c r="E123" s="1734"/>
      <c r="F123" s="1735"/>
      <c r="G123" s="1736" t="n">
        <v>1.5</v>
      </c>
      <c r="H123" s="1737" t="n">
        <f aca="false">G123*30</f>
        <v>45</v>
      </c>
      <c r="I123" s="1685" t="n">
        <v>16</v>
      </c>
      <c r="J123" s="1738" t="n">
        <v>8</v>
      </c>
      <c r="K123" s="1738"/>
      <c r="L123" s="1738" t="n">
        <v>8</v>
      </c>
      <c r="M123" s="1739" t="n">
        <v>29</v>
      </c>
      <c r="N123" s="1733"/>
      <c r="O123" s="1734"/>
      <c r="P123" s="1735"/>
      <c r="Q123" s="1740"/>
      <c r="R123" s="1738"/>
      <c r="S123" s="1739"/>
      <c r="T123" s="1741"/>
      <c r="U123" s="1742" t="n">
        <v>1.5</v>
      </c>
      <c r="V123" s="1698"/>
      <c r="W123" s="1702"/>
      <c r="X123" s="1703"/>
      <c r="Y123" s="1704"/>
    </row>
    <row r="124" s="416" customFormat="true" ht="16.5" hidden="false" customHeight="false" outlineLevel="0" collapsed="false">
      <c r="A124" s="1691" t="s">
        <v>262</v>
      </c>
      <c r="B124" s="1692" t="s">
        <v>263</v>
      </c>
      <c r="C124" s="1728"/>
      <c r="D124" s="1698" t="n">
        <v>7</v>
      </c>
      <c r="E124" s="1707"/>
      <c r="F124" s="1743"/>
      <c r="G124" s="1709" t="n">
        <v>1.5</v>
      </c>
      <c r="H124" s="1698" t="n">
        <v>45</v>
      </c>
      <c r="I124" s="1698" t="n">
        <v>20</v>
      </c>
      <c r="J124" s="1698" t="n">
        <v>14</v>
      </c>
      <c r="K124" s="1698"/>
      <c r="L124" s="1698" t="n">
        <v>6</v>
      </c>
      <c r="M124" s="1707" t="n">
        <v>25</v>
      </c>
      <c r="N124" s="1730"/>
      <c r="O124" s="1728"/>
      <c r="P124" s="1731"/>
      <c r="Q124" s="1709"/>
      <c r="R124" s="1698"/>
      <c r="S124" s="1698"/>
      <c r="T124" s="1698" t="n">
        <v>1.5</v>
      </c>
      <c r="U124" s="1698"/>
      <c r="V124" s="1698"/>
      <c r="W124" s="1702"/>
      <c r="X124" s="1703"/>
      <c r="Y124" s="1704"/>
    </row>
    <row r="125" s="416" customFormat="true" ht="16.5" hidden="false" customHeight="false" outlineLevel="0" collapsed="false">
      <c r="A125" s="1691" t="s">
        <v>264</v>
      </c>
      <c r="B125" s="1744" t="s">
        <v>265</v>
      </c>
      <c r="C125" s="1728"/>
      <c r="D125" s="1698" t="n">
        <v>7</v>
      </c>
      <c r="E125" s="1707"/>
      <c r="F125" s="1743"/>
      <c r="G125" s="1709" t="n">
        <v>1.5</v>
      </c>
      <c r="H125" s="1698" t="n">
        <v>45</v>
      </c>
      <c r="I125" s="1698" t="n">
        <v>20</v>
      </c>
      <c r="J125" s="1698" t="n">
        <v>14</v>
      </c>
      <c r="K125" s="1698"/>
      <c r="L125" s="1698" t="n">
        <v>6</v>
      </c>
      <c r="M125" s="1707" t="n">
        <v>25</v>
      </c>
      <c r="N125" s="1730"/>
      <c r="O125" s="1728"/>
      <c r="P125" s="1731"/>
      <c r="Q125" s="1709"/>
      <c r="R125" s="1698"/>
      <c r="S125" s="1698"/>
      <c r="T125" s="1698" t="n">
        <v>1.5</v>
      </c>
      <c r="U125" s="1698"/>
      <c r="V125" s="1698"/>
      <c r="W125" s="1702"/>
      <c r="X125" s="1703"/>
      <c r="Y125" s="1704"/>
    </row>
    <row r="126" s="416" customFormat="true" ht="16.5" hidden="false" customHeight="false" outlineLevel="0" collapsed="false">
      <c r="A126" s="1691" t="s">
        <v>266</v>
      </c>
      <c r="B126" s="1744" t="s">
        <v>267</v>
      </c>
      <c r="C126" s="1728"/>
      <c r="D126" s="1698" t="n">
        <v>7</v>
      </c>
      <c r="E126" s="1707"/>
      <c r="F126" s="1743"/>
      <c r="G126" s="1709" t="n">
        <v>1.5</v>
      </c>
      <c r="H126" s="1698" t="n">
        <v>45</v>
      </c>
      <c r="I126" s="1698" t="n">
        <v>20</v>
      </c>
      <c r="J126" s="1698" t="n">
        <v>14</v>
      </c>
      <c r="K126" s="1698"/>
      <c r="L126" s="1698" t="n">
        <v>6</v>
      </c>
      <c r="M126" s="1707" t="n">
        <v>25</v>
      </c>
      <c r="N126" s="1730"/>
      <c r="O126" s="1728"/>
      <c r="P126" s="1731"/>
      <c r="Q126" s="1709"/>
      <c r="R126" s="1698"/>
      <c r="S126" s="1698"/>
      <c r="T126" s="1698" t="n">
        <v>1.5</v>
      </c>
      <c r="U126" s="1706"/>
      <c r="V126" s="1706"/>
      <c r="W126" s="1702"/>
      <c r="X126" s="1703"/>
      <c r="Y126" s="1704"/>
    </row>
    <row r="127" s="416" customFormat="true" ht="16.5" hidden="false" customHeight="false" outlineLevel="0" collapsed="false">
      <c r="A127" s="1691" t="s">
        <v>268</v>
      </c>
      <c r="B127" s="1744" t="s">
        <v>269</v>
      </c>
      <c r="C127" s="1728"/>
      <c r="D127" s="1698" t="n">
        <v>6</v>
      </c>
      <c r="E127" s="1707"/>
      <c r="F127" s="1745"/>
      <c r="G127" s="1709" t="n">
        <v>1</v>
      </c>
      <c r="H127" s="1698" t="n">
        <v>30</v>
      </c>
      <c r="I127" s="1698" t="n">
        <v>12</v>
      </c>
      <c r="J127" s="1698" t="n">
        <v>8</v>
      </c>
      <c r="K127" s="1698"/>
      <c r="L127" s="1698" t="n">
        <v>4</v>
      </c>
      <c r="M127" s="1707" t="n">
        <v>18</v>
      </c>
      <c r="N127" s="1730"/>
      <c r="O127" s="1728"/>
      <c r="P127" s="1731"/>
      <c r="Q127" s="1709"/>
      <c r="R127" s="1698"/>
      <c r="S127" s="1698" t="n">
        <v>1.5</v>
      </c>
      <c r="T127" s="1698"/>
      <c r="U127" s="1698"/>
      <c r="V127" s="1698"/>
      <c r="W127" s="1702"/>
      <c r="X127" s="1703"/>
      <c r="Y127" s="1704"/>
    </row>
    <row r="128" s="416" customFormat="true" ht="15.75" hidden="false" customHeight="false" outlineLevel="0" collapsed="false">
      <c r="A128" s="1746" t="s">
        <v>270</v>
      </c>
      <c r="B128" s="1747" t="s">
        <v>271</v>
      </c>
      <c r="C128" s="1748"/>
      <c r="D128" s="1749" t="n">
        <v>9</v>
      </c>
      <c r="E128" s="1749"/>
      <c r="F128" s="1750"/>
      <c r="G128" s="1749" t="n">
        <v>1.5</v>
      </c>
      <c r="H128" s="1749" t="n">
        <v>45</v>
      </c>
      <c r="I128" s="1749" t="n">
        <v>18</v>
      </c>
      <c r="J128" s="1749" t="n">
        <v>9</v>
      </c>
      <c r="K128" s="1749"/>
      <c r="L128" s="1749" t="n">
        <v>9</v>
      </c>
      <c r="M128" s="1749" t="n">
        <v>27</v>
      </c>
      <c r="N128" s="1748"/>
      <c r="O128" s="1748"/>
      <c r="P128" s="1748"/>
      <c r="Q128" s="1749"/>
      <c r="R128" s="1749"/>
      <c r="S128" s="1749"/>
      <c r="T128" s="1749"/>
      <c r="U128" s="1749"/>
      <c r="V128" s="1749" t="n">
        <v>2</v>
      </c>
      <c r="W128" s="1751"/>
      <c r="X128" s="1751"/>
      <c r="Y128" s="1751"/>
    </row>
    <row r="129" s="416" customFormat="true" ht="16.5" hidden="false" customHeight="false" outlineLevel="0" collapsed="false">
      <c r="A129" s="1746" t="s">
        <v>272</v>
      </c>
      <c r="B129" s="1747" t="s">
        <v>273</v>
      </c>
      <c r="C129" s="1748"/>
      <c r="D129" s="1749" t="n">
        <v>9</v>
      </c>
      <c r="E129" s="1749"/>
      <c r="F129" s="1750"/>
      <c r="G129" s="1749" t="n">
        <v>1.5</v>
      </c>
      <c r="H129" s="1749" t="n">
        <v>45</v>
      </c>
      <c r="I129" s="1749" t="n">
        <v>18</v>
      </c>
      <c r="J129" s="1749" t="n">
        <v>9</v>
      </c>
      <c r="K129" s="1749"/>
      <c r="L129" s="1749" t="n">
        <v>9</v>
      </c>
      <c r="M129" s="1749" t="n">
        <v>27</v>
      </c>
      <c r="N129" s="1748"/>
      <c r="O129" s="1748"/>
      <c r="P129" s="1748"/>
      <c r="Q129" s="1749"/>
      <c r="R129" s="1749"/>
      <c r="S129" s="1749"/>
      <c r="T129" s="1749"/>
      <c r="U129" s="1749"/>
      <c r="V129" s="1749" t="n">
        <v>2</v>
      </c>
      <c r="W129" s="1751"/>
      <c r="X129" s="1751"/>
      <c r="Y129" s="1751"/>
    </row>
    <row r="130" s="416" customFormat="true" ht="16.5" hidden="false" customHeight="false" outlineLevel="0" collapsed="false">
      <c r="A130" s="1746" t="s">
        <v>274</v>
      </c>
      <c r="B130" s="1752" t="s">
        <v>275</v>
      </c>
      <c r="C130" s="1675"/>
      <c r="D130" s="1676" t="n">
        <v>4</v>
      </c>
      <c r="E130" s="1676"/>
      <c r="F130" s="1677"/>
      <c r="G130" s="1678" t="n">
        <v>1</v>
      </c>
      <c r="H130" s="1678" t="n">
        <f aca="false">G130*30</f>
        <v>30</v>
      </c>
      <c r="I130" s="1679" t="n">
        <f aca="false">J130+K130+L130</f>
        <v>14</v>
      </c>
      <c r="J130" s="1680" t="n">
        <v>10</v>
      </c>
      <c r="K130" s="1680" t="n">
        <v>0</v>
      </c>
      <c r="L130" s="1680" t="n">
        <v>4</v>
      </c>
      <c r="M130" s="1681" t="n">
        <f aca="false">H130-I130</f>
        <v>16</v>
      </c>
      <c r="N130" s="1682"/>
      <c r="O130" s="1683"/>
      <c r="P130" s="1684"/>
      <c r="Q130" s="1685" t="n">
        <v>1</v>
      </c>
      <c r="R130" s="1686"/>
      <c r="S130" s="1681"/>
      <c r="T130" s="1687"/>
      <c r="U130" s="1686"/>
      <c r="V130" s="1681"/>
      <c r="W130" s="1688"/>
      <c r="X130" s="1689"/>
      <c r="Y130" s="1690"/>
    </row>
    <row r="131" customFormat="false" ht="16.5" hidden="false" customHeight="false" outlineLevel="0" collapsed="false">
      <c r="A131" s="1753" t="s">
        <v>276</v>
      </c>
      <c r="B131" s="1753"/>
      <c r="C131" s="1753"/>
      <c r="D131" s="1753"/>
      <c r="E131" s="1753"/>
      <c r="F131" s="1753"/>
      <c r="G131" s="1753"/>
      <c r="H131" s="1753"/>
      <c r="I131" s="1753"/>
      <c r="J131" s="1753"/>
      <c r="K131" s="1753"/>
      <c r="L131" s="1753"/>
      <c r="M131" s="1753"/>
      <c r="N131" s="1753"/>
      <c r="O131" s="1753"/>
      <c r="P131" s="1753"/>
      <c r="Q131" s="1753"/>
      <c r="R131" s="1753"/>
      <c r="S131" s="1753"/>
      <c r="T131" s="1753"/>
      <c r="U131" s="1753"/>
      <c r="V131" s="1753"/>
      <c r="W131" s="1753"/>
      <c r="X131" s="1753"/>
      <c r="Y131" s="1753"/>
    </row>
    <row r="132" customFormat="false" ht="16.5" hidden="false" customHeight="false" outlineLevel="0" collapsed="false">
      <c r="A132" s="1754" t="s">
        <v>68</v>
      </c>
      <c r="B132" s="1755" t="s">
        <v>416</v>
      </c>
      <c r="C132" s="1755"/>
      <c r="D132" s="1756" t="n">
        <v>7.7</v>
      </c>
      <c r="E132" s="1757"/>
      <c r="F132" s="1758"/>
      <c r="G132" s="1759" t="n">
        <v>4</v>
      </c>
      <c r="H132" s="1760" t="n">
        <f aca="false">G132*30</f>
        <v>120</v>
      </c>
      <c r="I132" s="1761" t="n">
        <v>60</v>
      </c>
      <c r="J132" s="1762" t="n">
        <v>35</v>
      </c>
      <c r="K132" s="1762"/>
      <c r="L132" s="1762" t="n">
        <v>25</v>
      </c>
      <c r="M132" s="1763" t="n">
        <f aca="false">H132-I132</f>
        <v>60</v>
      </c>
      <c r="N132" s="1764"/>
      <c r="O132" s="1765"/>
      <c r="P132" s="1766"/>
      <c r="Q132" s="1767"/>
      <c r="R132" s="1765"/>
      <c r="S132" s="1768"/>
      <c r="T132" s="1326" t="n">
        <v>6</v>
      </c>
      <c r="U132" s="1765"/>
      <c r="V132" s="1766"/>
      <c r="W132" s="1769"/>
      <c r="X132" s="1757"/>
      <c r="Y132" s="1770"/>
    </row>
    <row r="133" customFormat="false" ht="16.5" hidden="false" customHeight="true" outlineLevel="0" collapsed="false">
      <c r="A133" s="1298" t="s">
        <v>419</v>
      </c>
      <c r="B133" s="1298"/>
      <c r="C133" s="1771"/>
      <c r="D133" s="1772"/>
      <c r="E133" s="1772"/>
      <c r="F133" s="1773"/>
      <c r="G133" s="1774" t="n">
        <f aca="false">SUM(G132:G132)</f>
        <v>4</v>
      </c>
      <c r="H133" s="1620" t="n">
        <f aca="false">SUM(H132:H132)</f>
        <v>120</v>
      </c>
      <c r="I133" s="1620" t="n">
        <f aca="false">SUM(I132:I132)</f>
        <v>60</v>
      </c>
      <c r="J133" s="1620" t="n">
        <f aca="false">SUM(J132:J132)</f>
        <v>35</v>
      </c>
      <c r="K133" s="1620" t="n">
        <f aca="false">SUM(K132:K132)</f>
        <v>0</v>
      </c>
      <c r="L133" s="1620" t="n">
        <f aca="false">SUM(L132:L132)</f>
        <v>25</v>
      </c>
      <c r="M133" s="1620" t="n">
        <f aca="false">SUM(M132:M132)</f>
        <v>60</v>
      </c>
      <c r="N133" s="1300" t="n">
        <f aca="false">SUM(N132:N132)</f>
        <v>0</v>
      </c>
      <c r="O133" s="1300" t="n">
        <f aca="false">SUM(O132:O132)</f>
        <v>0</v>
      </c>
      <c r="P133" s="1300" t="n">
        <f aca="false">SUM(P132:P132)</f>
        <v>0</v>
      </c>
      <c r="Q133" s="1300" t="n">
        <f aca="false">SUM(Q132:Q132)</f>
        <v>0</v>
      </c>
      <c r="R133" s="1300" t="n">
        <f aca="false">SUM(R132:R132)</f>
        <v>0</v>
      </c>
      <c r="S133" s="1300" t="n">
        <f aca="false">SUM(S132:S132)</f>
        <v>0</v>
      </c>
      <c r="T133" s="1300" t="n">
        <f aca="false">SUM(T132:T132)</f>
        <v>6</v>
      </c>
      <c r="U133" s="1300" t="n">
        <f aca="false">SUM(U132:U132)</f>
        <v>0</v>
      </c>
      <c r="V133" s="1300" t="n">
        <f aca="false">SUM(V132:V132)</f>
        <v>0</v>
      </c>
      <c r="W133" s="1300" t="n">
        <f aca="false">SUM(W132:W132)</f>
        <v>0</v>
      </c>
      <c r="X133" s="1300" t="n">
        <f aca="false">SUM(X132:X132)</f>
        <v>0</v>
      </c>
      <c r="Y133" s="1300" t="n">
        <f aca="false">SUM(Y132:Y132)</f>
        <v>0</v>
      </c>
    </row>
    <row r="134" customFormat="false" ht="16.5" hidden="false" customHeight="true" outlineLevel="0" collapsed="false">
      <c r="A134" s="1775"/>
      <c r="B134" s="1776" t="s">
        <v>93</v>
      </c>
      <c r="C134" s="1777"/>
      <c r="D134" s="1777"/>
      <c r="E134" s="1777"/>
      <c r="F134" s="1777"/>
      <c r="G134" s="1778"/>
      <c r="H134" s="1779"/>
      <c r="I134" s="1780"/>
      <c r="J134" s="1781"/>
      <c r="K134" s="1781"/>
      <c r="L134" s="1781"/>
      <c r="M134" s="1782"/>
      <c r="N134" s="1783"/>
      <c r="O134" s="1784"/>
      <c r="P134" s="1784"/>
      <c r="Q134" s="1785"/>
      <c r="R134" s="1786"/>
      <c r="S134" s="1787"/>
      <c r="T134" s="1788" t="n">
        <f aca="false">G133</f>
        <v>4</v>
      </c>
      <c r="U134" s="1786"/>
      <c r="V134" s="1787"/>
      <c r="W134" s="1784"/>
      <c r="X134" s="1784"/>
      <c r="Y134" s="1789"/>
    </row>
    <row r="135" customFormat="false" ht="16.5" hidden="false" customHeight="true" outlineLevel="0" collapsed="false">
      <c r="A135" s="1775"/>
      <c r="B135" s="1776" t="s">
        <v>94</v>
      </c>
      <c r="C135" s="1777"/>
      <c r="D135" s="1777"/>
      <c r="E135" s="1777"/>
      <c r="F135" s="1777"/>
      <c r="G135" s="1778"/>
      <c r="H135" s="1779"/>
      <c r="I135" s="1780"/>
      <c r="J135" s="1781"/>
      <c r="K135" s="1781"/>
      <c r="L135" s="1781"/>
      <c r="M135" s="1782"/>
      <c r="N135" s="1783"/>
      <c r="O135" s="1784"/>
      <c r="P135" s="1784"/>
      <c r="Q135" s="1790"/>
      <c r="R135" s="1786"/>
      <c r="S135" s="1787"/>
      <c r="T135" s="1786"/>
      <c r="U135" s="1786"/>
      <c r="V135" s="1787"/>
      <c r="W135" s="1784"/>
      <c r="X135" s="1784"/>
      <c r="Y135" s="1789"/>
    </row>
    <row r="136" customFormat="false" ht="16.5" hidden="false" customHeight="false" outlineLevel="0" collapsed="false">
      <c r="A136" s="1791" t="s">
        <v>278</v>
      </c>
      <c r="B136" s="1792" t="s">
        <v>279</v>
      </c>
      <c r="C136" s="1506"/>
      <c r="D136" s="1793" t="s">
        <v>330</v>
      </c>
      <c r="E136" s="1793"/>
      <c r="F136" s="1577"/>
      <c r="G136" s="1794" t="n">
        <v>2</v>
      </c>
      <c r="H136" s="1760" t="n">
        <f aca="false">G136*30</f>
        <v>60</v>
      </c>
      <c r="I136" s="1323" t="n">
        <v>30</v>
      </c>
      <c r="J136" s="1795" t="n">
        <v>15</v>
      </c>
      <c r="K136" s="1795"/>
      <c r="L136" s="1795" t="n">
        <v>15</v>
      </c>
      <c r="M136" s="1425" t="n">
        <f aca="false">H136-I136</f>
        <v>30</v>
      </c>
      <c r="N136" s="1796"/>
      <c r="O136" s="1795"/>
      <c r="P136" s="1795"/>
      <c r="Q136" s="1503"/>
      <c r="R136" s="1373"/>
      <c r="S136" s="1374"/>
      <c r="T136" s="1326" t="n">
        <v>2</v>
      </c>
      <c r="U136" s="1373"/>
      <c r="V136" s="1374"/>
      <c r="W136" s="1795"/>
      <c r="X136" s="1795"/>
      <c r="Y136" s="1797"/>
    </row>
    <row r="137" customFormat="false" ht="16.5" hidden="false" customHeight="false" outlineLevel="0" collapsed="false">
      <c r="A137" s="1499" t="s">
        <v>281</v>
      </c>
      <c r="B137" s="1798" t="s">
        <v>282</v>
      </c>
      <c r="C137" s="1253"/>
      <c r="D137" s="1793" t="s">
        <v>330</v>
      </c>
      <c r="E137" s="1793"/>
      <c r="F137" s="1799"/>
      <c r="G137" s="1794" t="n">
        <v>2</v>
      </c>
      <c r="H137" s="1760" t="n">
        <f aca="false">G137*30</f>
        <v>60</v>
      </c>
      <c r="I137" s="1323" t="n">
        <f aca="false">J137+K137+L137</f>
        <v>30</v>
      </c>
      <c r="J137" s="1323" t="n">
        <v>15</v>
      </c>
      <c r="K137" s="1323"/>
      <c r="L137" s="1323" t="n">
        <v>15</v>
      </c>
      <c r="M137" s="1425" t="n">
        <f aca="false">H137-I137</f>
        <v>30</v>
      </c>
      <c r="N137" s="1321"/>
      <c r="O137" s="1323"/>
      <c r="P137" s="1323"/>
      <c r="Q137" s="1800"/>
      <c r="R137" s="1323"/>
      <c r="S137" s="1425"/>
      <c r="T137" s="1232" t="n">
        <v>2</v>
      </c>
      <c r="U137" s="1323"/>
      <c r="V137" s="1425"/>
      <c r="W137" s="1323"/>
      <c r="X137" s="1423"/>
      <c r="Y137" s="1801"/>
    </row>
    <row r="138" customFormat="false" ht="16.5" hidden="false" customHeight="false" outlineLevel="0" collapsed="false">
      <c r="A138" s="1499" t="s">
        <v>283</v>
      </c>
      <c r="B138" s="1550" t="s">
        <v>284</v>
      </c>
      <c r="C138" s="1253"/>
      <c r="D138" s="1373" t="s">
        <v>330</v>
      </c>
      <c r="E138" s="1373"/>
      <c r="F138" s="1799"/>
      <c r="G138" s="1794" t="n">
        <v>2</v>
      </c>
      <c r="H138" s="1760" t="n">
        <f aca="false">G138*30</f>
        <v>60</v>
      </c>
      <c r="I138" s="1323" t="n">
        <v>30</v>
      </c>
      <c r="J138" s="1323" t="n">
        <v>20</v>
      </c>
      <c r="K138" s="1323"/>
      <c r="L138" s="1323" t="n">
        <v>10</v>
      </c>
      <c r="M138" s="1425" t="n">
        <f aca="false">H138-I138</f>
        <v>30</v>
      </c>
      <c r="N138" s="1321"/>
      <c r="O138" s="1323"/>
      <c r="P138" s="1323"/>
      <c r="Q138" s="1335"/>
      <c r="R138" s="1232"/>
      <c r="S138" s="1425"/>
      <c r="T138" s="1253" t="n">
        <v>2</v>
      </c>
      <c r="U138" s="1323"/>
      <c r="V138" s="1425"/>
      <c r="W138" s="1323"/>
      <c r="X138" s="1423"/>
      <c r="Y138" s="1801"/>
    </row>
    <row r="139" customFormat="false" ht="16.5" hidden="false" customHeight="false" outlineLevel="0" collapsed="false">
      <c r="A139" s="1499" t="s">
        <v>285</v>
      </c>
      <c r="B139" s="1516" t="s">
        <v>286</v>
      </c>
      <c r="C139" s="1253"/>
      <c r="D139" s="1373" t="s">
        <v>330</v>
      </c>
      <c r="E139" s="1373"/>
      <c r="F139" s="1799"/>
      <c r="G139" s="1794" t="n">
        <v>2</v>
      </c>
      <c r="H139" s="1760" t="n">
        <f aca="false">G139*30</f>
        <v>60</v>
      </c>
      <c r="I139" s="1323" t="n">
        <v>30</v>
      </c>
      <c r="J139" s="1323" t="n">
        <v>10</v>
      </c>
      <c r="K139" s="1323"/>
      <c r="L139" s="1323" t="n">
        <v>10</v>
      </c>
      <c r="M139" s="1425" t="n">
        <f aca="false">H139-I139</f>
        <v>30</v>
      </c>
      <c r="N139" s="1253"/>
      <c r="O139" s="1323"/>
      <c r="P139" s="1425"/>
      <c r="Q139" s="1420"/>
      <c r="R139" s="1323"/>
      <c r="S139" s="1244"/>
      <c r="T139" s="1253" t="n">
        <v>2</v>
      </c>
      <c r="U139" s="1323"/>
      <c r="V139" s="1425"/>
      <c r="W139" s="1253"/>
      <c r="X139" s="1423"/>
      <c r="Y139" s="1801"/>
    </row>
    <row r="140" customFormat="false" ht="16.5" hidden="false" customHeight="false" outlineLevel="0" collapsed="false">
      <c r="A140" s="1802" t="s">
        <v>287</v>
      </c>
      <c r="B140" s="1550" t="s">
        <v>288</v>
      </c>
      <c r="C140" s="1803"/>
      <c r="D140" s="1804" t="s">
        <v>330</v>
      </c>
      <c r="E140" s="1804"/>
      <c r="F140" s="1805"/>
      <c r="G140" s="1794" t="n">
        <v>2</v>
      </c>
      <c r="H140" s="1806" t="n">
        <f aca="false">G140*30</f>
        <v>60</v>
      </c>
      <c r="I140" s="1807" t="n">
        <v>30</v>
      </c>
      <c r="J140" s="1807" t="n">
        <v>20</v>
      </c>
      <c r="K140" s="1807"/>
      <c r="L140" s="1807" t="n">
        <v>10</v>
      </c>
      <c r="M140" s="1808" t="n">
        <f aca="false">H140-I140</f>
        <v>30</v>
      </c>
      <c r="N140" s="1803"/>
      <c r="O140" s="1807"/>
      <c r="P140" s="1808"/>
      <c r="Q140" s="1809"/>
      <c r="R140" s="1810"/>
      <c r="S140" s="1808"/>
      <c r="T140" s="1803" t="n">
        <v>2</v>
      </c>
      <c r="U140" s="1807"/>
      <c r="V140" s="1808"/>
      <c r="W140" s="1803"/>
      <c r="X140" s="1811"/>
      <c r="Y140" s="1812"/>
    </row>
    <row r="141" customFormat="false" ht="16.5" hidden="false" customHeight="false" outlineLevel="0" collapsed="false">
      <c r="A141" s="1813" t="s">
        <v>289</v>
      </c>
      <c r="B141" s="1814" t="s">
        <v>290</v>
      </c>
      <c r="C141" s="1767"/>
      <c r="D141" s="1592" t="s">
        <v>330</v>
      </c>
      <c r="E141" s="1326"/>
      <c r="F141" s="1815"/>
      <c r="G141" s="1794" t="n">
        <v>2</v>
      </c>
      <c r="H141" s="1760" t="n">
        <f aca="false">G141*30</f>
        <v>60</v>
      </c>
      <c r="I141" s="1323" t="n">
        <v>30</v>
      </c>
      <c r="J141" s="1762" t="n">
        <v>20</v>
      </c>
      <c r="K141" s="1762"/>
      <c r="L141" s="1762" t="n">
        <v>10</v>
      </c>
      <c r="M141" s="1425" t="n">
        <f aca="false">H141-I141</f>
        <v>30</v>
      </c>
      <c r="N141" s="1761"/>
      <c r="O141" s="1762"/>
      <c r="P141" s="1766"/>
      <c r="Q141" s="1816"/>
      <c r="R141" s="1762"/>
      <c r="S141" s="1817"/>
      <c r="T141" s="1818" t="n">
        <v>2</v>
      </c>
      <c r="U141" s="1762"/>
      <c r="V141" s="1766"/>
      <c r="W141" s="1818"/>
      <c r="X141" s="1819"/>
      <c r="Y141" s="1820"/>
    </row>
    <row r="142" customFormat="false" ht="16.5" hidden="false" customHeight="false" outlineLevel="0" collapsed="false">
      <c r="A142" s="1625" t="s">
        <v>291</v>
      </c>
      <c r="B142" s="1625"/>
      <c r="C142" s="1625"/>
      <c r="D142" s="1625"/>
      <c r="E142" s="1625"/>
      <c r="F142" s="1625"/>
      <c r="G142" s="1625"/>
      <c r="H142" s="1625"/>
      <c r="I142" s="1625"/>
      <c r="J142" s="1625"/>
      <c r="K142" s="1625"/>
      <c r="L142" s="1625"/>
      <c r="M142" s="1625"/>
      <c r="N142" s="1625"/>
      <c r="O142" s="1625"/>
      <c r="P142" s="1625"/>
      <c r="Q142" s="1625"/>
      <c r="R142" s="1625"/>
      <c r="S142" s="1625"/>
      <c r="T142" s="1625"/>
      <c r="U142" s="1625"/>
      <c r="V142" s="1625"/>
      <c r="W142" s="1625"/>
      <c r="X142" s="1625"/>
      <c r="Y142" s="1625"/>
    </row>
    <row r="143" customFormat="false" ht="32.25" hidden="false" customHeight="false" outlineLevel="0" collapsed="false">
      <c r="A143" s="1791" t="s">
        <v>292</v>
      </c>
      <c r="B143" s="1821" t="s">
        <v>293</v>
      </c>
      <c r="C143" s="1822"/>
      <c r="D143" s="1823" t="n">
        <v>11</v>
      </c>
      <c r="E143" s="1824"/>
      <c r="F143" s="1825"/>
      <c r="G143" s="1826" t="n">
        <v>3</v>
      </c>
      <c r="H143" s="1827" t="n">
        <f aca="false">G143*30</f>
        <v>90</v>
      </c>
      <c r="I143" s="1828" t="n">
        <v>36</v>
      </c>
      <c r="J143" s="1823" t="n">
        <v>18</v>
      </c>
      <c r="K143" s="1823"/>
      <c r="L143" s="1829" t="n">
        <v>18</v>
      </c>
      <c r="M143" s="1830" t="n">
        <f aca="false">H143-I143</f>
        <v>54</v>
      </c>
      <c r="N143" s="1831"/>
      <c r="O143" s="1832"/>
      <c r="P143" s="1833"/>
      <c r="Q143" s="1834"/>
      <c r="R143" s="1832"/>
      <c r="S143" s="1833"/>
      <c r="T143" s="1834"/>
      <c r="U143" s="1832"/>
      <c r="V143" s="1833"/>
      <c r="W143" s="1835"/>
      <c r="X143" s="1232" t="n">
        <f aca="false">ROUND(I143/$X$7,0)</f>
        <v>4</v>
      </c>
      <c r="Y143" s="1833"/>
    </row>
    <row r="144" customFormat="false" ht="16.5" hidden="false" customHeight="false" outlineLevel="0" collapsed="false">
      <c r="A144" s="1499" t="s">
        <v>294</v>
      </c>
      <c r="B144" s="1836" t="s">
        <v>295</v>
      </c>
      <c r="C144" s="1837"/>
      <c r="D144" s="1592" t="n">
        <v>12</v>
      </c>
      <c r="E144" s="1255"/>
      <c r="F144" s="1838"/>
      <c r="G144" s="1839" t="n">
        <v>3</v>
      </c>
      <c r="H144" s="1827" t="n">
        <f aca="false">G144*30</f>
        <v>90</v>
      </c>
      <c r="I144" s="1840" t="n">
        <f aca="false">J144+L144</f>
        <v>30</v>
      </c>
      <c r="J144" s="1592" t="n">
        <v>20</v>
      </c>
      <c r="K144" s="1592"/>
      <c r="L144" s="1841" t="n">
        <v>10</v>
      </c>
      <c r="M144" s="1799" t="n">
        <f aca="false">H144-I144</f>
        <v>60</v>
      </c>
      <c r="N144" s="1842"/>
      <c r="O144" s="1843"/>
      <c r="P144" s="1844"/>
      <c r="Q144" s="1845"/>
      <c r="R144" s="1843"/>
      <c r="S144" s="1844"/>
      <c r="T144" s="1845"/>
      <c r="U144" s="1843"/>
      <c r="V144" s="1844"/>
      <c r="W144" s="1845"/>
      <c r="X144" s="1843"/>
      <c r="Y144" s="1244" t="n">
        <f aca="false">ROUND(I144/$Y$7,0)</f>
        <v>4</v>
      </c>
    </row>
    <row r="145" customFormat="false" ht="15.75" hidden="false" customHeight="false" outlineLevel="0" collapsed="false">
      <c r="A145" s="1499" t="s">
        <v>296</v>
      </c>
      <c r="B145" s="1836" t="s">
        <v>297</v>
      </c>
      <c r="C145" s="1837" t="n">
        <v>11</v>
      </c>
      <c r="D145" s="1592"/>
      <c r="E145" s="1592"/>
      <c r="F145" s="1838"/>
      <c r="G145" s="1839" t="n">
        <v>3</v>
      </c>
      <c r="H145" s="1827" t="n">
        <f aca="false">G145*30</f>
        <v>90</v>
      </c>
      <c r="I145" s="1840" t="n">
        <f aca="false">J145+K145+L145</f>
        <v>36</v>
      </c>
      <c r="J145" s="1592" t="n">
        <v>18</v>
      </c>
      <c r="K145" s="1592"/>
      <c r="L145" s="1841" t="n">
        <v>18</v>
      </c>
      <c r="M145" s="1799" t="n">
        <f aca="false">H145-I145</f>
        <v>54</v>
      </c>
      <c r="N145" s="1321"/>
      <c r="O145" s="1323"/>
      <c r="P145" s="1425"/>
      <c r="Q145" s="1420"/>
      <c r="R145" s="1323"/>
      <c r="S145" s="1425"/>
      <c r="T145" s="1253"/>
      <c r="U145" s="1846"/>
      <c r="V145" s="1425"/>
      <c r="W145" s="1253"/>
      <c r="X145" s="1232" t="n">
        <f aca="false">ROUND(I145/$X$7,0)</f>
        <v>4</v>
      </c>
      <c r="Y145" s="1801"/>
    </row>
    <row r="146" customFormat="false" ht="16.5" hidden="false" customHeight="false" outlineLevel="0" collapsed="false">
      <c r="A146" s="1411" t="s">
        <v>298</v>
      </c>
      <c r="B146" s="1847" t="s">
        <v>299</v>
      </c>
      <c r="C146" s="1253"/>
      <c r="D146" s="1323" t="n">
        <v>7</v>
      </c>
      <c r="E146" s="1323"/>
      <c r="F146" s="1231"/>
      <c r="G146" s="1417" t="n">
        <v>3</v>
      </c>
      <c r="H146" s="1848" t="n">
        <f aca="false">G146*30</f>
        <v>90</v>
      </c>
      <c r="I146" s="1503" t="n">
        <v>30</v>
      </c>
      <c r="J146" s="1323" t="n">
        <v>15</v>
      </c>
      <c r="K146" s="1323"/>
      <c r="L146" s="1425" t="n">
        <v>15</v>
      </c>
      <c r="M146" s="1849" t="n">
        <f aca="false">H146-I146</f>
        <v>60</v>
      </c>
      <c r="N146" s="1335"/>
      <c r="O146" s="1317"/>
      <c r="P146" s="1850"/>
      <c r="Q146" s="1420"/>
      <c r="R146" s="1317"/>
      <c r="S146" s="1336"/>
      <c r="T146" s="1420" t="n">
        <v>2</v>
      </c>
      <c r="U146" s="1326"/>
      <c r="V146" s="1850"/>
      <c r="W146" s="1420"/>
      <c r="X146" s="1317"/>
      <c r="Y146" s="1336"/>
    </row>
    <row r="147" customFormat="false" ht="16.5" hidden="false" customHeight="false" outlineLevel="0" collapsed="false">
      <c r="A147" s="1499" t="s">
        <v>300</v>
      </c>
      <c r="B147" s="1836" t="s">
        <v>301</v>
      </c>
      <c r="C147" s="1837"/>
      <c r="D147" s="1592" t="n">
        <v>12</v>
      </c>
      <c r="E147" s="1592"/>
      <c r="F147" s="1838"/>
      <c r="G147" s="1839" t="n">
        <v>3</v>
      </c>
      <c r="H147" s="1827" t="n">
        <f aca="false">G147*30</f>
        <v>90</v>
      </c>
      <c r="I147" s="1840" t="n">
        <f aca="false">J147+L147</f>
        <v>32</v>
      </c>
      <c r="J147" s="1592" t="n">
        <v>16</v>
      </c>
      <c r="K147" s="1592"/>
      <c r="L147" s="1841" t="n">
        <v>16</v>
      </c>
      <c r="M147" s="1799" t="n">
        <f aca="false">H147-I147</f>
        <v>58</v>
      </c>
      <c r="N147" s="1851"/>
      <c r="O147" s="1423"/>
      <c r="P147" s="1801"/>
      <c r="Q147" s="1852"/>
      <c r="R147" s="1423"/>
      <c r="S147" s="1801"/>
      <c r="T147" s="1852"/>
      <c r="U147" s="1423"/>
      <c r="V147" s="1801"/>
      <c r="W147" s="1852"/>
      <c r="X147" s="1423"/>
      <c r="Y147" s="1244" t="n">
        <v>4</v>
      </c>
    </row>
    <row r="148" customFormat="false" ht="16.5" hidden="false" customHeight="false" outlineLevel="0" collapsed="false">
      <c r="A148" s="1499" t="s">
        <v>302</v>
      </c>
      <c r="B148" s="1836" t="s">
        <v>303</v>
      </c>
      <c r="C148" s="1837" t="n">
        <v>10</v>
      </c>
      <c r="D148" s="1592"/>
      <c r="E148" s="1592"/>
      <c r="F148" s="1838"/>
      <c r="G148" s="1839" t="n">
        <v>3.5</v>
      </c>
      <c r="H148" s="1827" t="n">
        <f aca="false">G148*30</f>
        <v>105</v>
      </c>
      <c r="I148" s="1840" t="n">
        <f aca="false">J148+K148+L148</f>
        <v>60</v>
      </c>
      <c r="J148" s="1592" t="n">
        <v>30</v>
      </c>
      <c r="K148" s="1592"/>
      <c r="L148" s="1841" t="n">
        <v>30</v>
      </c>
      <c r="M148" s="1799" t="n">
        <f aca="false">H148-I148</f>
        <v>45</v>
      </c>
      <c r="N148" s="1321"/>
      <c r="O148" s="1323"/>
      <c r="P148" s="1425"/>
      <c r="Q148" s="1420"/>
      <c r="R148" s="1323"/>
      <c r="S148" s="1425"/>
      <c r="T148" s="1253"/>
      <c r="U148" s="1323"/>
      <c r="V148" s="1425"/>
      <c r="W148" s="1232" t="n">
        <f aca="false">ROUND(I148/$W$7,0)</f>
        <v>4</v>
      </c>
      <c r="X148" s="1423"/>
      <c r="Y148" s="1801"/>
    </row>
    <row r="149" customFormat="false" ht="16.5" hidden="false" customHeight="false" outlineLevel="0" collapsed="false">
      <c r="A149" s="1499" t="s">
        <v>304</v>
      </c>
      <c r="B149" s="1836" t="s">
        <v>305</v>
      </c>
      <c r="C149" s="1837"/>
      <c r="D149" s="1592" t="n">
        <v>12</v>
      </c>
      <c r="E149" s="1592"/>
      <c r="F149" s="1838"/>
      <c r="G149" s="1839" t="n">
        <v>3</v>
      </c>
      <c r="H149" s="1827" t="n">
        <f aca="false">G149*30</f>
        <v>90</v>
      </c>
      <c r="I149" s="1840" t="n">
        <f aca="false">J149+L149</f>
        <v>30</v>
      </c>
      <c r="J149" s="1592" t="n">
        <v>20</v>
      </c>
      <c r="K149" s="1592"/>
      <c r="L149" s="1841" t="n">
        <v>10</v>
      </c>
      <c r="M149" s="1799" t="n">
        <f aca="false">H149-I149</f>
        <v>60</v>
      </c>
      <c r="N149" s="1851"/>
      <c r="O149" s="1423"/>
      <c r="P149" s="1801"/>
      <c r="Q149" s="1852"/>
      <c r="R149" s="1423"/>
      <c r="S149" s="1801"/>
      <c r="T149" s="1852"/>
      <c r="U149" s="1423"/>
      <c r="V149" s="1801"/>
      <c r="W149" s="1852"/>
      <c r="X149" s="1423"/>
      <c r="Y149" s="1244" t="n">
        <f aca="false">ROUND(I149/$Y$7,0)</f>
        <v>4</v>
      </c>
    </row>
    <row r="150" customFormat="false" ht="16.5" hidden="false" customHeight="false" outlineLevel="0" collapsed="false">
      <c r="A150" s="1853" t="s">
        <v>306</v>
      </c>
      <c r="B150" s="1854" t="s">
        <v>307</v>
      </c>
      <c r="C150" s="1837"/>
      <c r="D150" s="1592" t="n">
        <v>9</v>
      </c>
      <c r="E150" s="1592"/>
      <c r="F150" s="1838"/>
      <c r="G150" s="1839" t="n">
        <v>3</v>
      </c>
      <c r="H150" s="1827" t="n">
        <f aca="false">G150*30</f>
        <v>90</v>
      </c>
      <c r="I150" s="1840" t="n">
        <f aca="false">J150+K150+L150</f>
        <v>36</v>
      </c>
      <c r="J150" s="1592" t="n">
        <v>18</v>
      </c>
      <c r="K150" s="1592"/>
      <c r="L150" s="1841" t="n">
        <v>18</v>
      </c>
      <c r="M150" s="1799" t="n">
        <f aca="false">H150-I150</f>
        <v>54</v>
      </c>
      <c r="N150" s="1855"/>
      <c r="O150" s="1856"/>
      <c r="P150" s="1857"/>
      <c r="Q150" s="1858"/>
      <c r="R150" s="1856"/>
      <c r="S150" s="1857"/>
      <c r="T150" s="1858"/>
      <c r="U150" s="1856"/>
      <c r="V150" s="1857" t="n">
        <v>4</v>
      </c>
      <c r="W150" s="1232"/>
      <c r="X150" s="1856"/>
      <c r="Y150" s="1857"/>
    </row>
    <row r="151" customFormat="false" ht="16.5" hidden="false" customHeight="false" outlineLevel="0" collapsed="false">
      <c r="A151" s="1499" t="s">
        <v>308</v>
      </c>
      <c r="B151" s="1590" t="s">
        <v>309</v>
      </c>
      <c r="C151" s="1596"/>
      <c r="D151" s="1373" t="n">
        <v>11</v>
      </c>
      <c r="E151" s="1373"/>
      <c r="F151" s="1859"/>
      <c r="G151" s="1860" t="n">
        <v>3</v>
      </c>
      <c r="H151" s="1827" t="n">
        <f aca="false">G151*30</f>
        <v>90</v>
      </c>
      <c r="I151" s="1232" t="n">
        <v>30</v>
      </c>
      <c r="J151" s="1326" t="n">
        <v>20</v>
      </c>
      <c r="K151" s="1326"/>
      <c r="L151" s="1326" t="n">
        <v>10</v>
      </c>
      <c r="M151" s="1801" t="n">
        <f aca="false">H151-I151</f>
        <v>60</v>
      </c>
      <c r="N151" s="1851"/>
      <c r="O151" s="1423"/>
      <c r="P151" s="1801"/>
      <c r="Q151" s="1852"/>
      <c r="R151" s="1423"/>
      <c r="S151" s="1801"/>
      <c r="T151" s="1232"/>
      <c r="U151" s="1326"/>
      <c r="V151" s="1244"/>
      <c r="W151" s="1232"/>
      <c r="X151" s="1232" t="n">
        <f aca="false">ROUND(I151/$X$7,0)</f>
        <v>3</v>
      </c>
      <c r="Y151" s="1244"/>
    </row>
    <row r="152" customFormat="false" ht="16.5" hidden="false" customHeight="false" outlineLevel="0" collapsed="false">
      <c r="A152" s="1499" t="s">
        <v>310</v>
      </c>
      <c r="B152" s="1836" t="s">
        <v>311</v>
      </c>
      <c r="C152" s="1596"/>
      <c r="D152" s="1373"/>
      <c r="E152" s="1373"/>
      <c r="F152" s="1600"/>
      <c r="G152" s="1861" t="n">
        <f aca="false">G153+G154</f>
        <v>4</v>
      </c>
      <c r="H152" s="1827" t="n">
        <f aca="false">G152*30</f>
        <v>120</v>
      </c>
      <c r="I152" s="1232" t="n">
        <f aca="false">I153+I154</f>
        <v>70</v>
      </c>
      <c r="J152" s="1232" t="n">
        <f aca="false">J153+J154</f>
        <v>30</v>
      </c>
      <c r="K152" s="1232" t="n">
        <f aca="false">K153+K154</f>
        <v>0</v>
      </c>
      <c r="L152" s="1232" t="n">
        <f aca="false">L153+L154</f>
        <v>40</v>
      </c>
      <c r="M152" s="1232" t="n">
        <f aca="false">M153+M154</f>
        <v>50</v>
      </c>
      <c r="N152" s="1855"/>
      <c r="O152" s="1856"/>
      <c r="P152" s="1857"/>
      <c r="Q152" s="1858"/>
      <c r="R152" s="1856"/>
      <c r="S152" s="1857"/>
      <c r="T152" s="1601"/>
      <c r="U152" s="1602"/>
      <c r="V152" s="1862"/>
      <c r="W152" s="1232"/>
      <c r="X152" s="1601"/>
      <c r="Y152" s="1862"/>
    </row>
    <row r="153" customFormat="false" ht="16.5" hidden="false" customHeight="false" outlineLevel="0" collapsed="false">
      <c r="A153" s="1411" t="s">
        <v>312</v>
      </c>
      <c r="B153" s="1836" t="s">
        <v>311</v>
      </c>
      <c r="C153" s="1837" t="n">
        <v>10</v>
      </c>
      <c r="D153" s="1592"/>
      <c r="E153" s="1592"/>
      <c r="F153" s="1838"/>
      <c r="G153" s="1839" t="n">
        <v>3</v>
      </c>
      <c r="H153" s="1827" t="n">
        <f aca="false">G153*30</f>
        <v>90</v>
      </c>
      <c r="I153" s="1840" t="n">
        <f aca="false">J153+K153+L153</f>
        <v>60</v>
      </c>
      <c r="J153" s="1592" t="n">
        <v>30</v>
      </c>
      <c r="K153" s="1592"/>
      <c r="L153" s="1841" t="n">
        <v>30</v>
      </c>
      <c r="M153" s="1799" t="n">
        <f aca="false">H153-I153</f>
        <v>30</v>
      </c>
      <c r="N153" s="1855"/>
      <c r="O153" s="1856"/>
      <c r="P153" s="1857"/>
      <c r="Q153" s="1858"/>
      <c r="R153" s="1856"/>
      <c r="S153" s="1857"/>
      <c r="T153" s="1858"/>
      <c r="U153" s="1856"/>
      <c r="V153" s="1857"/>
      <c r="W153" s="1232" t="n">
        <f aca="false">ROUND(I153/$W$7,0)</f>
        <v>4</v>
      </c>
      <c r="X153" s="1856"/>
      <c r="Y153" s="1857"/>
    </row>
    <row r="154" customFormat="false" ht="15.75" hidden="false" customHeight="false" outlineLevel="0" collapsed="false">
      <c r="A154" s="1863" t="s">
        <v>313</v>
      </c>
      <c r="B154" s="1864" t="s">
        <v>314</v>
      </c>
      <c r="C154" s="1865"/>
      <c r="D154" s="1866"/>
      <c r="E154" s="1866" t="n">
        <v>11</v>
      </c>
      <c r="F154" s="1867"/>
      <c r="G154" s="1868" t="n">
        <v>1</v>
      </c>
      <c r="H154" s="1869" t="n">
        <f aca="false">G154*30</f>
        <v>30</v>
      </c>
      <c r="I154" s="1870" t="n">
        <f aca="false">L154</f>
        <v>10</v>
      </c>
      <c r="J154" s="1866"/>
      <c r="K154" s="1866"/>
      <c r="L154" s="1871" t="n">
        <v>10</v>
      </c>
      <c r="M154" s="1799" t="n">
        <f aca="false">H154-I154</f>
        <v>20</v>
      </c>
      <c r="N154" s="1855"/>
      <c r="O154" s="1856"/>
      <c r="P154" s="1857"/>
      <c r="Q154" s="1858"/>
      <c r="R154" s="1856"/>
      <c r="S154" s="1857"/>
      <c r="T154" s="1858"/>
      <c r="U154" s="1856"/>
      <c r="V154" s="1857"/>
      <c r="W154" s="1601"/>
      <c r="X154" s="1856" t="n">
        <v>1</v>
      </c>
      <c r="Y154" s="1857"/>
    </row>
    <row r="155" s="704" customFormat="true" ht="15.75" hidden="false" customHeight="false" outlineLevel="0" collapsed="false">
      <c r="A155" s="1332"/>
      <c r="B155" s="1872"/>
      <c r="C155" s="1592"/>
      <c r="D155" s="1592"/>
      <c r="E155" s="1592"/>
      <c r="F155" s="1873"/>
      <c r="G155" s="1874"/>
      <c r="H155" s="1840"/>
      <c r="I155" s="1592"/>
      <c r="J155" s="1592"/>
      <c r="K155" s="1592"/>
      <c r="L155" s="1592"/>
      <c r="M155" s="1423"/>
      <c r="N155" s="1423"/>
      <c r="O155" s="1423"/>
      <c r="P155" s="1423"/>
      <c r="Q155" s="1423"/>
      <c r="R155" s="1423"/>
      <c r="S155" s="1423"/>
      <c r="T155" s="1423"/>
      <c r="U155" s="1423"/>
      <c r="V155" s="1423"/>
      <c r="W155" s="1326"/>
      <c r="X155" s="1423"/>
      <c r="Y155" s="1423"/>
    </row>
    <row r="156" customFormat="false" ht="16.5" hidden="false" customHeight="false" outlineLevel="0" collapsed="false">
      <c r="A156" s="1875" t="n">
        <v>1</v>
      </c>
      <c r="B156" s="1876" t="s">
        <v>420</v>
      </c>
      <c r="C156" s="1876"/>
      <c r="D156" s="1877" t="n">
        <v>8.8</v>
      </c>
      <c r="E156" s="1877"/>
      <c r="F156" s="1878"/>
      <c r="G156" s="1874" t="n">
        <v>6</v>
      </c>
      <c r="H156" s="1879" t="n">
        <f aca="false">G156*30</f>
        <v>180</v>
      </c>
      <c r="I156" s="1880" t="n">
        <f aca="false">I162*2</f>
        <v>72</v>
      </c>
      <c r="J156" s="1576" t="n">
        <f aca="false">J162*2</f>
        <v>36</v>
      </c>
      <c r="K156" s="1576"/>
      <c r="L156" s="1576" t="n">
        <f aca="false">L162*2</f>
        <v>36</v>
      </c>
      <c r="M156" s="1881" t="n">
        <f aca="false">H156-I156</f>
        <v>108</v>
      </c>
      <c r="N156" s="1882"/>
      <c r="O156" s="1877"/>
      <c r="P156" s="1883"/>
      <c r="Q156" s="1882"/>
      <c r="R156" s="1877"/>
      <c r="S156" s="1883"/>
      <c r="T156" s="1882"/>
      <c r="U156" s="1884" t="n">
        <v>8</v>
      </c>
      <c r="V156" s="1883"/>
      <c r="W156" s="1882"/>
      <c r="X156" s="1877"/>
      <c r="Y156" s="1883"/>
    </row>
    <row r="157" customFormat="false" ht="16.5" hidden="false" customHeight="false" outlineLevel="0" collapsed="false">
      <c r="A157" s="1885" t="n">
        <v>2</v>
      </c>
      <c r="B157" s="1886" t="s">
        <v>421</v>
      </c>
      <c r="C157" s="1886"/>
      <c r="D157" s="1569" t="n">
        <v>9</v>
      </c>
      <c r="E157" s="1501"/>
      <c r="F157" s="1502"/>
      <c r="G157" s="1874" t="n">
        <v>3</v>
      </c>
      <c r="H157" s="1887" t="n">
        <f aca="false">G157*30</f>
        <v>90</v>
      </c>
      <c r="I157" s="1851" t="n">
        <v>30</v>
      </c>
      <c r="J157" s="1423" t="n">
        <v>20</v>
      </c>
      <c r="K157" s="1423"/>
      <c r="L157" s="1423" t="n">
        <v>10</v>
      </c>
      <c r="M157" s="1801" t="n">
        <f aca="false">H157-I157</f>
        <v>60</v>
      </c>
      <c r="N157" s="1513"/>
      <c r="O157" s="1501"/>
      <c r="P157" s="1507"/>
      <c r="Q157" s="1513"/>
      <c r="R157" s="1501"/>
      <c r="S157" s="1801"/>
      <c r="T157" s="1851"/>
      <c r="U157" s="1423"/>
      <c r="V157" s="1232" t="n">
        <v>3</v>
      </c>
      <c r="W157" s="1851"/>
      <c r="X157" s="1423"/>
      <c r="Y157" s="1801"/>
    </row>
    <row r="158" customFormat="false" ht="16.5" hidden="false" customHeight="false" outlineLevel="0" collapsed="false">
      <c r="A158" s="1885" t="n">
        <v>3</v>
      </c>
      <c r="B158" s="1886" t="s">
        <v>422</v>
      </c>
      <c r="C158" s="1886"/>
      <c r="D158" s="1569" t="s">
        <v>423</v>
      </c>
      <c r="E158" s="1501"/>
      <c r="F158" s="1502"/>
      <c r="G158" s="1874" t="n">
        <v>6</v>
      </c>
      <c r="H158" s="1887" t="n">
        <f aca="false">G158*30</f>
        <v>180</v>
      </c>
      <c r="I158" s="1851" t="n">
        <f aca="false">J158+L158</f>
        <v>90</v>
      </c>
      <c r="J158" s="1423" t="n">
        <v>60</v>
      </c>
      <c r="K158" s="1423"/>
      <c r="L158" s="1423" t="n">
        <v>30</v>
      </c>
      <c r="M158" s="1801" t="n">
        <f aca="false">H158-I158</f>
        <v>90</v>
      </c>
      <c r="N158" s="1513"/>
      <c r="O158" s="1501"/>
      <c r="P158" s="1507"/>
      <c r="Q158" s="1513"/>
      <c r="R158" s="1501"/>
      <c r="S158" s="1801"/>
      <c r="T158" s="1851"/>
      <c r="U158" s="1423"/>
      <c r="V158" s="1801"/>
      <c r="W158" s="1232" t="n">
        <f aca="false">ROUND(I158/$W$7,0)</f>
        <v>6</v>
      </c>
      <c r="X158" s="1423"/>
      <c r="Y158" s="1801"/>
    </row>
    <row r="159" customFormat="false" ht="16.5" hidden="false" customHeight="false" outlineLevel="0" collapsed="false">
      <c r="A159" s="1885" t="n">
        <v>4</v>
      </c>
      <c r="B159" s="1886" t="s">
        <v>424</v>
      </c>
      <c r="C159" s="1886"/>
      <c r="D159" s="1569" t="n">
        <v>11</v>
      </c>
      <c r="E159" s="1501"/>
      <c r="F159" s="1502"/>
      <c r="G159" s="1874" t="n">
        <v>3</v>
      </c>
      <c r="H159" s="1887" t="n">
        <f aca="false">G159*30</f>
        <v>90</v>
      </c>
      <c r="I159" s="1851" t="n">
        <v>30</v>
      </c>
      <c r="J159" s="1423" t="n">
        <v>20</v>
      </c>
      <c r="K159" s="1423"/>
      <c r="L159" s="1423" t="n">
        <v>10</v>
      </c>
      <c r="M159" s="1801" t="n">
        <f aca="false">H159-I159</f>
        <v>60</v>
      </c>
      <c r="N159" s="1888"/>
      <c r="O159" s="1757"/>
      <c r="P159" s="1770"/>
      <c r="Q159" s="1888"/>
      <c r="R159" s="1757"/>
      <c r="S159" s="1857"/>
      <c r="T159" s="1855"/>
      <c r="U159" s="1856"/>
      <c r="V159" s="1857"/>
      <c r="W159" s="1855"/>
      <c r="X159" s="1232" t="n">
        <v>3</v>
      </c>
      <c r="Y159" s="1857"/>
    </row>
    <row r="160" customFormat="false" ht="16.5" hidden="false" customHeight="false" outlineLevel="0" collapsed="false">
      <c r="A160" s="1889" t="n">
        <v>5</v>
      </c>
      <c r="B160" s="1890" t="s">
        <v>425</v>
      </c>
      <c r="C160" s="1890"/>
      <c r="D160" s="1756" t="n">
        <v>12</v>
      </c>
      <c r="E160" s="1757"/>
      <c r="F160" s="1891"/>
      <c r="G160" s="1892" t="n">
        <v>3</v>
      </c>
      <c r="H160" s="1893" t="n">
        <f aca="false">G160*30</f>
        <v>90</v>
      </c>
      <c r="I160" s="1855" t="n">
        <v>32</v>
      </c>
      <c r="J160" s="1856" t="n">
        <v>16</v>
      </c>
      <c r="K160" s="1856"/>
      <c r="L160" s="1856" t="n">
        <v>16</v>
      </c>
      <c r="M160" s="1857" t="n">
        <f aca="false">H160-I160</f>
        <v>58</v>
      </c>
      <c r="N160" s="1888"/>
      <c r="O160" s="1757"/>
      <c r="P160" s="1770"/>
      <c r="Q160" s="1888"/>
      <c r="R160" s="1757"/>
      <c r="S160" s="1770"/>
      <c r="T160" s="1888"/>
      <c r="U160" s="1757"/>
      <c r="V160" s="1770"/>
      <c r="W160" s="1888"/>
      <c r="X160" s="1757"/>
      <c r="Y160" s="1862" t="n">
        <f aca="false">ROUND(I160/$Y$7,0)</f>
        <v>5</v>
      </c>
    </row>
    <row r="161" customFormat="false" ht="16.5" hidden="false" customHeight="true" outlineLevel="0" collapsed="false">
      <c r="A161" s="1894" t="s">
        <v>426</v>
      </c>
      <c r="B161" s="1894"/>
      <c r="C161" s="1895"/>
      <c r="D161" s="1896"/>
      <c r="E161" s="1897"/>
      <c r="F161" s="1898"/>
      <c r="G161" s="1899" t="n">
        <f aca="false">SUM(G156:G160)</f>
        <v>21</v>
      </c>
      <c r="H161" s="1900" t="n">
        <f aca="false">SUM(H156:H160)</f>
        <v>630</v>
      </c>
      <c r="I161" s="1900" t="n">
        <f aca="false">SUM(I156:I160)</f>
        <v>254</v>
      </c>
      <c r="J161" s="1900" t="n">
        <f aca="false">SUM(J156:J160)</f>
        <v>152</v>
      </c>
      <c r="K161" s="1900" t="n">
        <f aca="false">SUM(K156:K160)</f>
        <v>0</v>
      </c>
      <c r="L161" s="1900" t="n">
        <f aca="false">SUM(L156:L160)</f>
        <v>102</v>
      </c>
      <c r="M161" s="1900" t="n">
        <f aca="false">SUM(M156:M160)</f>
        <v>376</v>
      </c>
      <c r="N161" s="1901" t="n">
        <f aca="false">SUM(N156:N160)</f>
        <v>0</v>
      </c>
      <c r="O161" s="1901" t="n">
        <f aca="false">SUM(O156:O160)</f>
        <v>0</v>
      </c>
      <c r="P161" s="1901" t="n">
        <f aca="false">SUM(P156:P160)</f>
        <v>0</v>
      </c>
      <c r="Q161" s="1901" t="n">
        <f aca="false">SUM(Q156:Q160)</f>
        <v>0</v>
      </c>
      <c r="R161" s="1901" t="n">
        <f aca="false">SUM(R156:R160)</f>
        <v>0</v>
      </c>
      <c r="S161" s="1901" t="n">
        <f aca="false">SUM(S156:S160)</f>
        <v>0</v>
      </c>
      <c r="T161" s="1901" t="n">
        <f aca="false">SUM(T156:T160)</f>
        <v>0</v>
      </c>
      <c r="U161" s="1901" t="n">
        <f aca="false">SUM(U156:U160)</f>
        <v>8</v>
      </c>
      <c r="V161" s="1901" t="n">
        <f aca="false">SUM(V156:V160)</f>
        <v>3</v>
      </c>
      <c r="W161" s="1901" t="n">
        <f aca="false">SUM(W156:W160)</f>
        <v>6</v>
      </c>
      <c r="X161" s="1901" t="n">
        <f aca="false">SUM(X156:X160)</f>
        <v>3</v>
      </c>
      <c r="Y161" s="1901" t="n">
        <f aca="false">SUM(Y156:Y160)</f>
        <v>5</v>
      </c>
    </row>
    <row r="162" customFormat="false" ht="16.5" hidden="false" customHeight="false" outlineLevel="0" collapsed="false">
      <c r="A162" s="1902" t="s">
        <v>322</v>
      </c>
      <c r="B162" s="1903" t="s">
        <v>323</v>
      </c>
      <c r="C162" s="1904"/>
      <c r="D162" s="1905" t="s">
        <v>427</v>
      </c>
      <c r="E162" s="1905"/>
      <c r="F162" s="1906"/>
      <c r="G162" s="1907" t="n">
        <v>3</v>
      </c>
      <c r="H162" s="1908" t="n">
        <f aca="false">G162*30</f>
        <v>90</v>
      </c>
      <c r="I162" s="1909" t="n">
        <f aca="false">J162+L162</f>
        <v>36</v>
      </c>
      <c r="J162" s="1910" t="n">
        <v>18</v>
      </c>
      <c r="K162" s="1910"/>
      <c r="L162" s="1910" t="n">
        <v>18</v>
      </c>
      <c r="M162" s="1911" t="n">
        <f aca="false">H162-I162</f>
        <v>54</v>
      </c>
      <c r="N162" s="1912"/>
      <c r="O162" s="1913"/>
      <c r="P162" s="1911"/>
      <c r="Q162" s="1914"/>
      <c r="R162" s="1913"/>
      <c r="S162" s="1911"/>
      <c r="T162" s="1909"/>
      <c r="U162" s="1804" t="n">
        <f aca="false">ROUND(I162/$U$7,0)</f>
        <v>4</v>
      </c>
      <c r="V162" s="1915"/>
      <c r="W162" s="1909"/>
      <c r="X162" s="1910"/>
      <c r="Y162" s="1915"/>
    </row>
    <row r="163" customFormat="false" ht="16.5" hidden="false" customHeight="false" outlineLevel="0" collapsed="false">
      <c r="A163" s="1499" t="s">
        <v>325</v>
      </c>
      <c r="B163" s="1590" t="s">
        <v>326</v>
      </c>
      <c r="C163" s="1596"/>
      <c r="D163" s="1373" t="s">
        <v>428</v>
      </c>
      <c r="E163" s="1373"/>
      <c r="F163" s="1600"/>
      <c r="G163" s="1874" t="n">
        <v>3</v>
      </c>
      <c r="H163" s="1887" t="n">
        <f aca="false">G163*30</f>
        <v>90</v>
      </c>
      <c r="I163" s="1916" t="n">
        <f aca="false">J163+L163</f>
        <v>30</v>
      </c>
      <c r="J163" s="1326" t="n">
        <v>20</v>
      </c>
      <c r="K163" s="1326"/>
      <c r="L163" s="1326" t="n">
        <v>10</v>
      </c>
      <c r="M163" s="1801" t="n">
        <f aca="false">H163-I163</f>
        <v>60</v>
      </c>
      <c r="N163" s="1321"/>
      <c r="O163" s="1323"/>
      <c r="P163" s="1425"/>
      <c r="Q163" s="1420"/>
      <c r="R163" s="1323"/>
      <c r="S163" s="1425"/>
      <c r="T163" s="1232"/>
      <c r="U163" s="1326"/>
      <c r="V163" s="1244"/>
      <c r="W163" s="1232"/>
      <c r="X163" s="1232" t="n">
        <f aca="false">ROUND(I163/$X$7,0)</f>
        <v>3</v>
      </c>
      <c r="Y163" s="1244"/>
    </row>
    <row r="164" customFormat="false" ht="32.25" hidden="false" customHeight="false" outlineLevel="0" collapsed="false">
      <c r="A164" s="1499" t="s">
        <v>328</v>
      </c>
      <c r="B164" s="1917" t="s">
        <v>329</v>
      </c>
      <c r="C164" s="1596"/>
      <c r="D164" s="1373" t="s">
        <v>429</v>
      </c>
      <c r="E164" s="1373"/>
      <c r="F164" s="1600"/>
      <c r="G164" s="1874" t="n">
        <v>3</v>
      </c>
      <c r="H164" s="1887" t="n">
        <f aca="false">G164*30</f>
        <v>90</v>
      </c>
      <c r="I164" s="1232" t="n">
        <f aca="false">J164+L164</f>
        <v>45</v>
      </c>
      <c r="J164" s="1326" t="n">
        <v>30</v>
      </c>
      <c r="K164" s="1326"/>
      <c r="L164" s="1326" t="n">
        <v>15</v>
      </c>
      <c r="M164" s="1801" t="n">
        <f aca="false">H164-I164</f>
        <v>45</v>
      </c>
      <c r="N164" s="1851"/>
      <c r="O164" s="1423"/>
      <c r="P164" s="1801"/>
      <c r="Q164" s="1852"/>
      <c r="R164" s="1423"/>
      <c r="S164" s="1801"/>
      <c r="T164" s="1232"/>
      <c r="U164" s="1326"/>
      <c r="V164" s="1244"/>
      <c r="W164" s="1232" t="n">
        <v>3</v>
      </c>
      <c r="X164" s="1326"/>
      <c r="Y164" s="1244"/>
    </row>
    <row r="165" customFormat="false" ht="16.5" hidden="false" customHeight="false" outlineLevel="0" collapsed="false">
      <c r="A165" s="1802" t="s">
        <v>331</v>
      </c>
      <c r="B165" s="1590" t="s">
        <v>332</v>
      </c>
      <c r="C165" s="1918"/>
      <c r="D165" s="1501" t="s">
        <v>430</v>
      </c>
      <c r="E165" s="1501"/>
      <c r="F165" s="1919"/>
      <c r="G165" s="1920" t="n">
        <v>3</v>
      </c>
      <c r="H165" s="1908" t="n">
        <f aca="false">G165*30</f>
        <v>90</v>
      </c>
      <c r="I165" s="1810" t="n">
        <v>32</v>
      </c>
      <c r="J165" s="1804" t="n">
        <v>16</v>
      </c>
      <c r="K165" s="1804"/>
      <c r="L165" s="1804" t="n">
        <v>16</v>
      </c>
      <c r="M165" s="1812" t="n">
        <f aca="false">H165-I165</f>
        <v>58</v>
      </c>
      <c r="N165" s="1921"/>
      <c r="O165" s="1811"/>
      <c r="P165" s="1812"/>
      <c r="Q165" s="1922"/>
      <c r="R165" s="1811"/>
      <c r="S165" s="1812"/>
      <c r="T165" s="1810"/>
      <c r="U165" s="1804"/>
      <c r="V165" s="1923"/>
      <c r="W165" s="1810"/>
      <c r="X165" s="1804"/>
      <c r="Y165" s="1923" t="n">
        <f aca="false">ROUND(I165/$Y$7,0)</f>
        <v>5</v>
      </c>
    </row>
    <row r="166" customFormat="false" ht="16.5" hidden="false" customHeight="false" outlineLevel="0" collapsed="false">
      <c r="A166" s="1802" t="s">
        <v>334</v>
      </c>
      <c r="B166" s="1590" t="s">
        <v>335</v>
      </c>
      <c r="C166" s="1918"/>
      <c r="D166" s="1501" t="s">
        <v>429</v>
      </c>
      <c r="E166" s="1501"/>
      <c r="F166" s="1919"/>
      <c r="G166" s="1920" t="n">
        <v>3</v>
      </c>
      <c r="H166" s="1908" t="n">
        <f aca="false">G166*30</f>
        <v>90</v>
      </c>
      <c r="I166" s="1810" t="n">
        <f aca="false">J166+K166+L166</f>
        <v>45</v>
      </c>
      <c r="J166" s="1804" t="n">
        <v>30</v>
      </c>
      <c r="K166" s="1804"/>
      <c r="L166" s="1804" t="n">
        <v>15</v>
      </c>
      <c r="M166" s="1812" t="n">
        <f aca="false">H166-I166</f>
        <v>45</v>
      </c>
      <c r="N166" s="1924"/>
      <c r="O166" s="1807"/>
      <c r="P166" s="1808"/>
      <c r="Q166" s="1809"/>
      <c r="R166" s="1807"/>
      <c r="S166" s="1808"/>
      <c r="T166" s="1810"/>
      <c r="U166" s="1804"/>
      <c r="V166" s="1923"/>
      <c r="W166" s="1810" t="n">
        <v>3</v>
      </c>
      <c r="X166" s="1804"/>
      <c r="Y166" s="1923"/>
    </row>
    <row r="167" customFormat="false" ht="16.5" hidden="false" customHeight="false" outlineLevel="0" collapsed="false">
      <c r="A167" s="1802" t="s">
        <v>336</v>
      </c>
      <c r="B167" s="1590" t="s">
        <v>337</v>
      </c>
      <c r="C167" s="1918"/>
      <c r="D167" s="1501" t="s">
        <v>427</v>
      </c>
      <c r="E167" s="1501"/>
      <c r="F167" s="1919"/>
      <c r="G167" s="1925" t="n">
        <v>3</v>
      </c>
      <c r="H167" s="1908" t="n">
        <f aca="false">G167*30</f>
        <v>90</v>
      </c>
      <c r="I167" s="1810" t="n">
        <f aca="false">J167+L167</f>
        <v>36</v>
      </c>
      <c r="J167" s="1804" t="n">
        <v>18</v>
      </c>
      <c r="K167" s="1804"/>
      <c r="L167" s="1804" t="n">
        <v>18</v>
      </c>
      <c r="M167" s="1812" t="n">
        <f aca="false">H167-I167</f>
        <v>54</v>
      </c>
      <c r="N167" s="1924"/>
      <c r="O167" s="1807"/>
      <c r="P167" s="1808"/>
      <c r="Q167" s="1809"/>
      <c r="R167" s="1807"/>
      <c r="S167" s="1808"/>
      <c r="T167" s="1810"/>
      <c r="U167" s="1804" t="n">
        <v>4</v>
      </c>
      <c r="V167" s="1923"/>
      <c r="W167" s="1810"/>
      <c r="X167" s="1804"/>
      <c r="Y167" s="1923"/>
    </row>
    <row r="168" customFormat="false" ht="16.5" hidden="false" customHeight="false" outlineLevel="0" collapsed="false">
      <c r="A168" s="1802" t="s">
        <v>338</v>
      </c>
      <c r="B168" s="1926" t="s">
        <v>339</v>
      </c>
      <c r="C168" s="1918"/>
      <c r="D168" s="1501" t="s">
        <v>428</v>
      </c>
      <c r="E168" s="1501"/>
      <c r="F168" s="1919"/>
      <c r="G168" s="1925" t="n">
        <v>3</v>
      </c>
      <c r="H168" s="1908" t="n">
        <f aca="false">G168*30</f>
        <v>90</v>
      </c>
      <c r="I168" s="1909" t="n">
        <f aca="false">J168+L168</f>
        <v>30</v>
      </c>
      <c r="J168" s="1804" t="n">
        <v>20</v>
      </c>
      <c r="K168" s="1804"/>
      <c r="L168" s="1804" t="n">
        <v>10</v>
      </c>
      <c r="M168" s="1812" t="n">
        <f aca="false">H168-I168</f>
        <v>60</v>
      </c>
      <c r="N168" s="1924"/>
      <c r="O168" s="1807"/>
      <c r="P168" s="1808"/>
      <c r="Q168" s="1809"/>
      <c r="R168" s="1807"/>
      <c r="S168" s="1808"/>
      <c r="T168" s="1810"/>
      <c r="U168" s="1804"/>
      <c r="V168" s="1923"/>
      <c r="W168" s="1810"/>
      <c r="X168" s="1810" t="n">
        <f aca="false">ROUND(I168/$X$7,0)</f>
        <v>3</v>
      </c>
      <c r="Y168" s="1923"/>
    </row>
    <row r="169" customFormat="false" ht="16.5" hidden="false" customHeight="false" outlineLevel="0" collapsed="false">
      <c r="A169" s="1499" t="s">
        <v>340</v>
      </c>
      <c r="B169" s="1590" t="s">
        <v>341</v>
      </c>
      <c r="C169" s="1596"/>
      <c r="D169" s="1373" t="s">
        <v>430</v>
      </c>
      <c r="E169" s="1373"/>
      <c r="F169" s="1600"/>
      <c r="G169" s="1927" t="n">
        <v>3</v>
      </c>
      <c r="H169" s="1887" t="n">
        <f aca="false">G169*30</f>
        <v>90</v>
      </c>
      <c r="I169" s="1232" t="n">
        <v>32</v>
      </c>
      <c r="J169" s="1326" t="n">
        <v>16</v>
      </c>
      <c r="K169" s="1326"/>
      <c r="L169" s="1326" t="n">
        <v>16</v>
      </c>
      <c r="M169" s="1801" t="n">
        <f aca="false">H169-I169</f>
        <v>58</v>
      </c>
      <c r="N169" s="1321"/>
      <c r="O169" s="1323"/>
      <c r="P169" s="1425"/>
      <c r="Q169" s="1420"/>
      <c r="R169" s="1323"/>
      <c r="S169" s="1425"/>
      <c r="T169" s="1232"/>
      <c r="U169" s="1326"/>
      <c r="V169" s="1244"/>
      <c r="W169" s="1232"/>
      <c r="X169" s="1326"/>
      <c r="Y169" s="1244" t="n">
        <f aca="false">ROUND(I169/$Y$7,0)</f>
        <v>5</v>
      </c>
    </row>
    <row r="170" customFormat="false" ht="16.5" hidden="false" customHeight="false" outlineLevel="0" collapsed="false">
      <c r="A170" s="1802" t="s">
        <v>342</v>
      </c>
      <c r="B170" s="1590" t="s">
        <v>343</v>
      </c>
      <c r="C170" s="1918"/>
      <c r="D170" s="1501" t="s">
        <v>431</v>
      </c>
      <c r="E170" s="1501"/>
      <c r="F170" s="1919"/>
      <c r="G170" s="1928" t="n">
        <v>3</v>
      </c>
      <c r="H170" s="1929" t="n">
        <f aca="false">G170*30</f>
        <v>90</v>
      </c>
      <c r="I170" s="1810" t="n">
        <v>30</v>
      </c>
      <c r="J170" s="1804" t="n">
        <v>20</v>
      </c>
      <c r="K170" s="1804"/>
      <c r="L170" s="1804" t="n">
        <v>10</v>
      </c>
      <c r="M170" s="1812" t="n">
        <f aca="false">H170-I170</f>
        <v>60</v>
      </c>
      <c r="N170" s="1921"/>
      <c r="O170" s="1811"/>
      <c r="P170" s="1812"/>
      <c r="Q170" s="1922"/>
      <c r="R170" s="1811"/>
      <c r="S170" s="1812"/>
      <c r="T170" s="1810"/>
      <c r="U170" s="1804"/>
      <c r="V170" s="1923" t="n">
        <v>3</v>
      </c>
      <c r="W170" s="1810"/>
      <c r="X170" s="1804"/>
      <c r="Y170" s="1923"/>
    </row>
    <row r="171" customFormat="false" ht="16.5" hidden="false" customHeight="false" outlineLevel="0" collapsed="false">
      <c r="A171" s="1499" t="s">
        <v>345</v>
      </c>
      <c r="B171" s="1590" t="s">
        <v>346</v>
      </c>
      <c r="C171" s="1596"/>
      <c r="D171" s="1373" t="s">
        <v>429</v>
      </c>
      <c r="E171" s="1373"/>
      <c r="F171" s="1600"/>
      <c r="G171" s="1930" t="n">
        <v>3</v>
      </c>
      <c r="H171" s="1931" t="n">
        <f aca="false">G171*30</f>
        <v>90</v>
      </c>
      <c r="I171" s="1232" t="n">
        <f aca="false">J171+K171+L171</f>
        <v>45</v>
      </c>
      <c r="J171" s="1326" t="n">
        <v>30</v>
      </c>
      <c r="K171" s="1326"/>
      <c r="L171" s="1326" t="n">
        <v>15</v>
      </c>
      <c r="M171" s="1801" t="n">
        <f aca="false">H171-I171</f>
        <v>45</v>
      </c>
      <c r="N171" s="1851"/>
      <c r="O171" s="1423"/>
      <c r="P171" s="1801"/>
      <c r="Q171" s="1852"/>
      <c r="R171" s="1423"/>
      <c r="S171" s="1801"/>
      <c r="T171" s="1232"/>
      <c r="U171" s="1326"/>
      <c r="V171" s="1244"/>
      <c r="W171" s="1932" t="n">
        <v>3</v>
      </c>
      <c r="X171" s="1326"/>
      <c r="Y171" s="1244"/>
    </row>
    <row r="172" customFormat="false" ht="16.5" hidden="false" customHeight="false" outlineLevel="0" collapsed="false">
      <c r="A172" s="1499" t="s">
        <v>347</v>
      </c>
      <c r="B172" s="1590" t="s">
        <v>348</v>
      </c>
      <c r="C172" s="1596"/>
      <c r="D172" s="1373" t="s">
        <v>427</v>
      </c>
      <c r="E172" s="1373"/>
      <c r="F172" s="1600"/>
      <c r="G172" s="1930" t="n">
        <v>3</v>
      </c>
      <c r="H172" s="1931" t="n">
        <f aca="false">G172*30</f>
        <v>90</v>
      </c>
      <c r="I172" s="1232" t="n">
        <f aca="false">J172+L172</f>
        <v>36</v>
      </c>
      <c r="J172" s="1326" t="n">
        <v>18</v>
      </c>
      <c r="K172" s="1326"/>
      <c r="L172" s="1326" t="n">
        <v>18</v>
      </c>
      <c r="M172" s="1801" t="n">
        <f aca="false">H172-I172</f>
        <v>54</v>
      </c>
      <c r="N172" s="1851"/>
      <c r="O172" s="1423"/>
      <c r="P172" s="1801"/>
      <c r="Q172" s="1852"/>
      <c r="R172" s="1423"/>
      <c r="S172" s="1801"/>
      <c r="T172" s="1232"/>
      <c r="U172" s="1326" t="n">
        <v>4</v>
      </c>
      <c r="V172" s="1244"/>
      <c r="W172" s="1232"/>
      <c r="X172" s="1326"/>
      <c r="Y172" s="1244"/>
    </row>
    <row r="173" customFormat="false" ht="32.25" hidden="false" customHeight="false" outlineLevel="0" collapsed="false">
      <c r="A173" s="1802" t="s">
        <v>349</v>
      </c>
      <c r="B173" s="1590" t="s">
        <v>350</v>
      </c>
      <c r="C173" s="1918"/>
      <c r="D173" s="1501" t="s">
        <v>429</v>
      </c>
      <c r="E173" s="1501"/>
      <c r="F173" s="1933"/>
      <c r="G173" s="1928" t="n">
        <v>3</v>
      </c>
      <c r="H173" s="1929" t="n">
        <f aca="false">G173*30</f>
        <v>90</v>
      </c>
      <c r="I173" s="1810" t="n">
        <f aca="false">J173+K173+L173</f>
        <v>45</v>
      </c>
      <c r="J173" s="1804" t="n">
        <v>30</v>
      </c>
      <c r="K173" s="1804"/>
      <c r="L173" s="1804" t="n">
        <v>15</v>
      </c>
      <c r="M173" s="1812" t="n">
        <f aca="false">H173-I173</f>
        <v>45</v>
      </c>
      <c r="N173" s="1513"/>
      <c r="O173" s="1501"/>
      <c r="P173" s="1507"/>
      <c r="Q173" s="1506"/>
      <c r="R173" s="1501"/>
      <c r="S173" s="1507"/>
      <c r="T173" s="1810"/>
      <c r="U173" s="1804"/>
      <c r="V173" s="1923"/>
      <c r="W173" s="1810" t="n">
        <v>3</v>
      </c>
      <c r="X173" s="1804"/>
      <c r="Y173" s="1923"/>
    </row>
    <row r="174" customFormat="false" ht="16.5" hidden="false" customHeight="false" outlineLevel="0" collapsed="false">
      <c r="A174" s="1499" t="s">
        <v>351</v>
      </c>
      <c r="B174" s="1590" t="s">
        <v>352</v>
      </c>
      <c r="C174" s="1596"/>
      <c r="D174" s="1373" t="s">
        <v>431</v>
      </c>
      <c r="E174" s="1373"/>
      <c r="F174" s="1600"/>
      <c r="G174" s="1930" t="n">
        <v>3</v>
      </c>
      <c r="H174" s="1931" t="n">
        <f aca="false">G174*30</f>
        <v>90</v>
      </c>
      <c r="I174" s="1232" t="n">
        <v>30</v>
      </c>
      <c r="J174" s="1326" t="n">
        <v>20</v>
      </c>
      <c r="K174" s="1326"/>
      <c r="L174" s="1326" t="n">
        <v>10</v>
      </c>
      <c r="M174" s="1801" t="n">
        <f aca="false">H174-I174</f>
        <v>60</v>
      </c>
      <c r="N174" s="1851"/>
      <c r="O174" s="1423"/>
      <c r="P174" s="1801"/>
      <c r="Q174" s="1852"/>
      <c r="R174" s="1423"/>
      <c r="S174" s="1801"/>
      <c r="T174" s="1232"/>
      <c r="U174" s="1326"/>
      <c r="V174" s="1244" t="n">
        <v>3</v>
      </c>
      <c r="W174" s="1232"/>
      <c r="X174" s="1326"/>
      <c r="Y174" s="1244"/>
    </row>
    <row r="175" customFormat="false" ht="16.5" hidden="false" customHeight="false" outlineLevel="0" collapsed="false">
      <c r="A175" s="1499" t="s">
        <v>353</v>
      </c>
      <c r="B175" s="1590" t="s">
        <v>354</v>
      </c>
      <c r="C175" s="1596"/>
      <c r="D175" s="1373" t="s">
        <v>427</v>
      </c>
      <c r="E175" s="1373"/>
      <c r="F175" s="1600"/>
      <c r="G175" s="1930" t="n">
        <v>3</v>
      </c>
      <c r="H175" s="1931" t="n">
        <f aca="false">G175*30</f>
        <v>90</v>
      </c>
      <c r="I175" s="1232" t="n">
        <f aca="false">J175+L175</f>
        <v>36</v>
      </c>
      <c r="J175" s="1326" t="n">
        <v>18</v>
      </c>
      <c r="K175" s="1326"/>
      <c r="L175" s="1326" t="n">
        <v>18</v>
      </c>
      <c r="M175" s="1801" t="n">
        <f aca="false">H175-I175</f>
        <v>54</v>
      </c>
      <c r="N175" s="1851"/>
      <c r="O175" s="1423"/>
      <c r="P175" s="1801"/>
      <c r="Q175" s="1852"/>
      <c r="R175" s="1423"/>
      <c r="S175" s="1801"/>
      <c r="T175" s="1232"/>
      <c r="U175" s="1934" t="n">
        <v>4</v>
      </c>
      <c r="V175" s="1244"/>
      <c r="W175" s="1232"/>
      <c r="X175" s="1326"/>
      <c r="Y175" s="1244"/>
    </row>
    <row r="176" customFormat="false" ht="16.5" hidden="false" customHeight="false" outlineLevel="0" collapsed="false">
      <c r="A176" s="1935" t="s">
        <v>355</v>
      </c>
      <c r="B176" s="1936" t="s">
        <v>356</v>
      </c>
      <c r="C176" s="1767"/>
      <c r="D176" s="1793" t="s">
        <v>429</v>
      </c>
      <c r="E176" s="1793"/>
      <c r="F176" s="1815"/>
      <c r="G176" s="1937" t="n">
        <v>3</v>
      </c>
      <c r="H176" s="1938" t="n">
        <f aca="false">G176*30</f>
        <v>90</v>
      </c>
      <c r="I176" s="1601" t="n">
        <f aca="false">J176+K176+L176</f>
        <v>90</v>
      </c>
      <c r="J176" s="1765"/>
      <c r="K176" s="1765"/>
      <c r="L176" s="1765" t="n">
        <v>90</v>
      </c>
      <c r="M176" s="1857" t="n">
        <f aca="false">H176-I176</f>
        <v>0</v>
      </c>
      <c r="N176" s="1764"/>
      <c r="O176" s="1765"/>
      <c r="P176" s="1768"/>
      <c r="Q176" s="1939"/>
      <c r="R176" s="1765"/>
      <c r="S176" s="1768"/>
      <c r="T176" s="1767"/>
      <c r="U176" s="1765"/>
      <c r="V176" s="1768"/>
      <c r="W176" s="1601" t="n">
        <f aca="false">ROUND(I176/$W$7,0)</f>
        <v>6</v>
      </c>
      <c r="X176" s="1940"/>
      <c r="Y176" s="1941"/>
    </row>
    <row r="177" customFormat="false" ht="16.5" hidden="false" customHeight="false" outlineLevel="0" collapsed="false">
      <c r="A177" s="1942" t="s">
        <v>357</v>
      </c>
      <c r="B177" s="1942"/>
      <c r="C177" s="1943"/>
      <c r="D177" s="1944"/>
      <c r="E177" s="1944"/>
      <c r="F177" s="1945"/>
      <c r="G177" s="1946" t="n">
        <f aca="false">G143+G144+G145+G146+G147+G148+G149+G150+G151+G153+G154+G156+G157+G158+G159+G160</f>
        <v>52.5</v>
      </c>
      <c r="H177" s="1947" t="n">
        <f aca="false">H143+H144+H145+H146+H147+H148+H149+H150+H151+H153+H154+H156+H157+H158+H159+H160</f>
        <v>1575</v>
      </c>
      <c r="I177" s="1947" t="n">
        <f aca="false">I143+I144+I145+I146+I147+I148+I149+I150+I151+I153+I154+I156+I157+I158+I159+I160</f>
        <v>644</v>
      </c>
      <c r="J177" s="1947" t="n">
        <f aca="false">J143+J144+J145+J146+J147+J148+J149+J150+J151+J153+J154+J156+J157+J158+J159+J160</f>
        <v>357</v>
      </c>
      <c r="K177" s="1947" t="n">
        <f aca="false">K143+K144+K145+K146+K147+K148+K149+K150+K151+K153+K154+K156+K157+K158+K159+K160</f>
        <v>0</v>
      </c>
      <c r="L177" s="1947" t="n">
        <f aca="false">L143+L144+L145+L146+L147+L148+L149+L150+L151+L153+L154+L156+L157+L158+L159+L160</f>
        <v>287</v>
      </c>
      <c r="M177" s="1947" t="n">
        <f aca="false">M143+M144+M145+M146+M147+M148+M149+M150+M151+M153+M154+M156+M157+M158+M159+M160</f>
        <v>931</v>
      </c>
      <c r="N177" s="1948" t="n">
        <f aca="false">SUM(N143:N154)</f>
        <v>0</v>
      </c>
      <c r="O177" s="1948" t="n">
        <f aca="false">SUM(O143:O154)</f>
        <v>0</v>
      </c>
      <c r="P177" s="1948" t="n">
        <f aca="false">SUM(P143:P154)</f>
        <v>0</v>
      </c>
      <c r="Q177" s="1948" t="n">
        <f aca="false">SUM(Q143:Q154)</f>
        <v>0</v>
      </c>
      <c r="R177" s="1948" t="n">
        <f aca="false">SUM(R143:R154)</f>
        <v>0</v>
      </c>
      <c r="S177" s="1948" t="n">
        <f aca="false">SUM(S143:S154)</f>
        <v>0</v>
      </c>
      <c r="T177" s="1948" t="n">
        <f aca="false">SUM(T143:T154)</f>
        <v>2</v>
      </c>
      <c r="U177" s="1948" t="n">
        <f aca="false">SUM(U143:U154)</f>
        <v>0</v>
      </c>
      <c r="V177" s="1948" t="n">
        <f aca="false">SUM(V143:V154)</f>
        <v>4</v>
      </c>
      <c r="W177" s="1948" t="n">
        <f aca="false">SUM(W143:W154)</f>
        <v>8</v>
      </c>
      <c r="X177" s="1948" t="n">
        <f aca="false">SUM(X143:X154)</f>
        <v>12</v>
      </c>
      <c r="Y177" s="1948" t="n">
        <f aca="false">SUM(Y143:Y154)</f>
        <v>12</v>
      </c>
    </row>
    <row r="178" customFormat="false" ht="16.5" hidden="false" customHeight="false" outlineLevel="0" collapsed="false">
      <c r="A178" s="1949"/>
      <c r="B178" s="1950" t="s">
        <v>93</v>
      </c>
      <c r="C178" s="1945"/>
      <c r="D178" s="1951"/>
      <c r="E178" s="1951"/>
      <c r="F178" s="1945"/>
      <c r="G178" s="1946"/>
      <c r="H178" s="1947"/>
      <c r="I178" s="1947"/>
      <c r="J178" s="1947"/>
      <c r="K178" s="1947"/>
      <c r="L178" s="1947"/>
      <c r="M178" s="1947"/>
      <c r="N178" s="1952"/>
      <c r="O178" s="1952"/>
      <c r="P178" s="1952"/>
      <c r="Q178" s="1952"/>
      <c r="R178" s="1952"/>
      <c r="S178" s="1952"/>
      <c r="T178" s="1953" t="n">
        <f aca="false">G146+G150+G156+G157</f>
        <v>15</v>
      </c>
      <c r="U178" s="1953"/>
      <c r="V178" s="1953"/>
      <c r="W178" s="1953"/>
      <c r="X178" s="1952"/>
      <c r="Y178" s="1952"/>
    </row>
    <row r="179" customFormat="false" ht="16.5" hidden="false" customHeight="false" outlineLevel="0" collapsed="false">
      <c r="A179" s="1949"/>
      <c r="B179" s="1950" t="s">
        <v>94</v>
      </c>
      <c r="C179" s="1945"/>
      <c r="D179" s="1951"/>
      <c r="E179" s="1951"/>
      <c r="F179" s="1945"/>
      <c r="G179" s="1946"/>
      <c r="H179" s="1947"/>
      <c r="I179" s="1947"/>
      <c r="J179" s="1947"/>
      <c r="K179" s="1947"/>
      <c r="L179" s="1947"/>
      <c r="M179" s="1947"/>
      <c r="N179" s="1952"/>
      <c r="O179" s="1952"/>
      <c r="P179" s="1952"/>
      <c r="Q179" s="1952"/>
      <c r="R179" s="1952"/>
      <c r="S179" s="1952"/>
      <c r="T179" s="1953"/>
      <c r="U179" s="1953"/>
      <c r="V179" s="1953"/>
      <c r="W179" s="1953" t="n">
        <f aca="false">G143+G144+G145+G147+G148+G149+G151+G153+G154+G158+G159+G160</f>
        <v>37.5</v>
      </c>
      <c r="X179" s="1952"/>
      <c r="Y179" s="1952"/>
    </row>
    <row r="180" customFormat="false" ht="16.5" hidden="false" customHeight="false" outlineLevel="0" collapsed="false">
      <c r="A180" s="1949"/>
      <c r="B180" s="1950" t="s">
        <v>358</v>
      </c>
      <c r="C180" s="1945"/>
      <c r="D180" s="1951"/>
      <c r="E180" s="1951"/>
      <c r="F180" s="1945"/>
      <c r="G180" s="1946" t="n">
        <f aca="false">G177+G133+G108</f>
        <v>67</v>
      </c>
      <c r="H180" s="1946" t="n">
        <f aca="false">H177+H133+H108</f>
        <v>2010</v>
      </c>
      <c r="I180" s="1946" t="n">
        <f aca="false">I177+I133+I108</f>
        <v>832</v>
      </c>
      <c r="J180" s="1946" t="n">
        <f aca="false">J177+J133+J108</f>
        <v>495</v>
      </c>
      <c r="K180" s="1946" t="n">
        <f aca="false">K177+K133+K108</f>
        <v>0</v>
      </c>
      <c r="L180" s="1946" t="n">
        <f aca="false">L177+L133+L108</f>
        <v>337</v>
      </c>
      <c r="M180" s="1946" t="n">
        <f aca="false">M177+M133+M108</f>
        <v>1178</v>
      </c>
      <c r="N180" s="1946" t="n">
        <f aca="false">N177+N133+N108</f>
        <v>0</v>
      </c>
      <c r="O180" s="1946" t="n">
        <f aca="false">O177+O133+O108</f>
        <v>0</v>
      </c>
      <c r="P180" s="1946" t="n">
        <f aca="false">P177+P133+P108</f>
        <v>0</v>
      </c>
      <c r="Q180" s="1946" t="n">
        <f aca="false">Q177+Q133+Q108</f>
        <v>1</v>
      </c>
      <c r="R180" s="1946" t="n">
        <f aca="false">R177+R133+R108</f>
        <v>2</v>
      </c>
      <c r="S180" s="1946" t="n">
        <f aca="false">S177+S133+S108</f>
        <v>3</v>
      </c>
      <c r="T180" s="1946" t="n">
        <f aca="false">T177+T133+T108</f>
        <v>11</v>
      </c>
      <c r="U180" s="1946" t="n">
        <f aca="false">U177+U133+U108</f>
        <v>2</v>
      </c>
      <c r="V180" s="1946" t="n">
        <f aca="false">V177+V133+V108</f>
        <v>6</v>
      </c>
      <c r="W180" s="1946" t="n">
        <f aca="false">W177+W133+W108</f>
        <v>8</v>
      </c>
      <c r="X180" s="1946" t="n">
        <f aca="false">X177+X133+X108</f>
        <v>12</v>
      </c>
      <c r="Y180" s="1946" t="n">
        <f aca="false">Y177+Y133+Y108</f>
        <v>12</v>
      </c>
    </row>
    <row r="181" customFormat="false" ht="16.5" hidden="false" customHeight="false" outlineLevel="0" collapsed="false">
      <c r="A181" s="1949"/>
      <c r="B181" s="1950" t="s">
        <v>93</v>
      </c>
      <c r="C181" s="1945"/>
      <c r="D181" s="1951"/>
      <c r="E181" s="1951"/>
      <c r="F181" s="1945"/>
      <c r="G181" s="1954"/>
      <c r="H181" s="1954"/>
      <c r="I181" s="1954"/>
      <c r="J181" s="1954"/>
      <c r="K181" s="1954"/>
      <c r="L181" s="1954"/>
      <c r="M181" s="1954"/>
      <c r="N181" s="1954"/>
      <c r="O181" s="1954"/>
      <c r="P181" s="1954"/>
      <c r="Q181" s="1954"/>
      <c r="R181" s="1954"/>
      <c r="S181" s="1954"/>
      <c r="T181" s="1954" t="n">
        <f aca="false">T178+T134+T109</f>
        <v>25</v>
      </c>
      <c r="U181" s="1954"/>
      <c r="V181" s="1954"/>
      <c r="W181" s="1954"/>
      <c r="X181" s="1954"/>
      <c r="Y181" s="1954"/>
    </row>
    <row r="182" customFormat="false" ht="16.5" hidden="false" customHeight="false" outlineLevel="0" collapsed="false">
      <c r="A182" s="1949"/>
      <c r="B182" s="1950" t="s">
        <v>94</v>
      </c>
      <c r="C182" s="1945"/>
      <c r="D182" s="1951"/>
      <c r="E182" s="1951"/>
      <c r="F182" s="1945"/>
      <c r="G182" s="1954"/>
      <c r="H182" s="1954"/>
      <c r="I182" s="1954"/>
      <c r="J182" s="1954"/>
      <c r="K182" s="1954"/>
      <c r="L182" s="1954"/>
      <c r="M182" s="1954"/>
      <c r="N182" s="1954"/>
      <c r="O182" s="1954"/>
      <c r="P182" s="1954"/>
      <c r="Q182" s="1954"/>
      <c r="R182" s="1954"/>
      <c r="S182" s="1954"/>
      <c r="T182" s="1954"/>
      <c r="U182" s="1954"/>
      <c r="V182" s="1954"/>
      <c r="W182" s="1954" t="n">
        <f aca="false">W179+W135+W110</f>
        <v>37.5</v>
      </c>
      <c r="X182" s="1954"/>
      <c r="Y182" s="1954"/>
    </row>
    <row r="183" customFormat="false" ht="16.5" hidden="false" customHeight="false" outlineLevel="0" collapsed="false">
      <c r="A183" s="1753" t="s">
        <v>359</v>
      </c>
      <c r="B183" s="1753"/>
      <c r="C183" s="1753"/>
      <c r="D183" s="1753"/>
      <c r="E183" s="1753"/>
      <c r="F183" s="1753"/>
      <c r="G183" s="1753"/>
      <c r="H183" s="1753"/>
      <c r="I183" s="1753"/>
      <c r="J183" s="1753"/>
      <c r="K183" s="1753"/>
      <c r="L183" s="1753"/>
      <c r="M183" s="1753"/>
      <c r="N183" s="1753"/>
      <c r="O183" s="1753"/>
      <c r="P183" s="1753"/>
      <c r="Q183" s="1753"/>
      <c r="R183" s="1753"/>
      <c r="S183" s="1753"/>
      <c r="T183" s="1753"/>
      <c r="U183" s="1753"/>
      <c r="V183" s="1753"/>
      <c r="W183" s="1753"/>
      <c r="X183" s="1753"/>
      <c r="Y183" s="1753"/>
    </row>
    <row r="184" customFormat="false" ht="16.5" hidden="false" customHeight="false" outlineLevel="0" collapsed="false">
      <c r="A184" s="1955" t="s">
        <v>360</v>
      </c>
      <c r="B184" s="1956" t="s">
        <v>361</v>
      </c>
      <c r="C184" s="1957"/>
      <c r="D184" s="1958" t="s">
        <v>432</v>
      </c>
      <c r="E184" s="1958"/>
      <c r="F184" s="1959"/>
      <c r="G184" s="1443" t="n">
        <v>2</v>
      </c>
      <c r="H184" s="1960" t="n">
        <f aca="false">G184*30</f>
        <v>60</v>
      </c>
      <c r="I184" s="1961" t="n">
        <v>40</v>
      </c>
      <c r="J184" s="1962"/>
      <c r="K184" s="1962"/>
      <c r="L184" s="1963" t="n">
        <v>40</v>
      </c>
      <c r="M184" s="1964" t="n">
        <f aca="false">H184-I184</f>
        <v>20</v>
      </c>
      <c r="N184" s="1965"/>
      <c r="O184" s="1966"/>
      <c r="P184" s="1967"/>
      <c r="Q184" s="1968"/>
      <c r="R184" s="1966"/>
      <c r="S184" s="1967"/>
      <c r="T184" s="1968"/>
      <c r="U184" s="1966"/>
      <c r="V184" s="1967"/>
      <c r="W184" s="1968"/>
      <c r="X184" s="1966"/>
      <c r="Y184" s="1967"/>
    </row>
    <row r="185" customFormat="false" ht="16.5" hidden="false" customHeight="false" outlineLevel="0" collapsed="false">
      <c r="A185" s="1969" t="s">
        <v>363</v>
      </c>
      <c r="B185" s="1970" t="s">
        <v>364</v>
      </c>
      <c r="C185" s="1968"/>
      <c r="D185" s="1971" t="n">
        <v>9</v>
      </c>
      <c r="E185" s="1966"/>
      <c r="F185" s="1972"/>
      <c r="G185" s="1973" t="n">
        <v>3</v>
      </c>
      <c r="H185" s="1974" t="n">
        <f aca="false">G185*30</f>
        <v>90</v>
      </c>
      <c r="I185" s="1975" t="n">
        <v>60</v>
      </c>
      <c r="J185" s="1976"/>
      <c r="K185" s="1976"/>
      <c r="L185" s="1977" t="n">
        <v>60</v>
      </c>
      <c r="M185" s="1964" t="n">
        <f aca="false">H185-I185</f>
        <v>30</v>
      </c>
      <c r="N185" s="1978"/>
      <c r="O185" s="1958"/>
      <c r="P185" s="1979"/>
      <c r="Q185" s="1957"/>
      <c r="R185" s="1958"/>
      <c r="S185" s="1979"/>
      <c r="T185" s="1957"/>
      <c r="U185" s="1958"/>
      <c r="V185" s="1979"/>
      <c r="W185" s="1957"/>
      <c r="X185" s="1958"/>
      <c r="Y185" s="1979"/>
    </row>
    <row r="186" customFormat="false" ht="15.75" hidden="false" customHeight="false" outlineLevel="0" collapsed="false">
      <c r="A186" s="1969" t="s">
        <v>365</v>
      </c>
      <c r="B186" s="1956" t="s">
        <v>366</v>
      </c>
      <c r="C186" s="1957"/>
      <c r="D186" s="1958" t="n">
        <v>12</v>
      </c>
      <c r="E186" s="1958"/>
      <c r="F186" s="1959"/>
      <c r="G186" s="1443" t="n">
        <v>6</v>
      </c>
      <c r="H186" s="1960" t="n">
        <f aca="false">G186*30</f>
        <v>180</v>
      </c>
      <c r="I186" s="1975" t="n">
        <v>120</v>
      </c>
      <c r="J186" s="1976"/>
      <c r="K186" s="1976"/>
      <c r="L186" s="1980" t="n">
        <v>120</v>
      </c>
      <c r="M186" s="1964" t="n">
        <f aca="false">H186-I186</f>
        <v>60</v>
      </c>
      <c r="N186" s="1978"/>
      <c r="O186" s="1958"/>
      <c r="P186" s="1979"/>
      <c r="Q186" s="1957"/>
      <c r="R186" s="1958"/>
      <c r="S186" s="1979"/>
      <c r="T186" s="1957"/>
      <c r="U186" s="1958"/>
      <c r="V186" s="1979"/>
      <c r="W186" s="1957"/>
      <c r="X186" s="1981"/>
      <c r="Y186" s="1982"/>
    </row>
    <row r="187" customFormat="false" ht="16.5" hidden="false" customHeight="false" outlineLevel="0" collapsed="false">
      <c r="A187" s="1983" t="s">
        <v>367</v>
      </c>
      <c r="B187" s="1984" t="s">
        <v>60</v>
      </c>
      <c r="C187" s="1985"/>
      <c r="D187" s="1986"/>
      <c r="E187" s="1981"/>
      <c r="F187" s="1987"/>
      <c r="G187" s="1215" t="n">
        <v>6.5</v>
      </c>
      <c r="H187" s="1988" t="n">
        <f aca="false">G187*30</f>
        <v>195</v>
      </c>
      <c r="I187" s="1975"/>
      <c r="J187" s="1989"/>
      <c r="K187" s="1989"/>
      <c r="L187" s="1990"/>
      <c r="M187" s="1991"/>
      <c r="N187" s="1992"/>
      <c r="O187" s="1981"/>
      <c r="P187" s="1982"/>
      <c r="Q187" s="1985"/>
      <c r="R187" s="1981"/>
      <c r="S187" s="1982"/>
      <c r="T187" s="1985"/>
      <c r="U187" s="1981"/>
      <c r="V187" s="1982"/>
      <c r="W187" s="1985"/>
      <c r="X187" s="1981"/>
      <c r="Y187" s="1982"/>
    </row>
    <row r="188" customFormat="false" ht="16.5" hidden="false" customHeight="true" outlineLevel="0" collapsed="false">
      <c r="A188" s="1993" t="s">
        <v>119</v>
      </c>
      <c r="B188" s="1993"/>
      <c r="C188" s="1994"/>
      <c r="D188" s="1995"/>
      <c r="E188" s="1995"/>
      <c r="F188" s="1996"/>
      <c r="G188" s="1774" t="n">
        <f aca="false">SUM(G184:G187)</f>
        <v>17.5</v>
      </c>
      <c r="H188" s="1997" t="n">
        <f aca="false">SUM(H184:H187)</f>
        <v>525</v>
      </c>
      <c r="I188" s="1997" t="n">
        <f aca="false">SUM(I184:I187)</f>
        <v>220</v>
      </c>
      <c r="J188" s="1997" t="n">
        <f aca="false">SUM(J184:J187)</f>
        <v>0</v>
      </c>
      <c r="K188" s="1997" t="n">
        <f aca="false">SUM(K184:K187)</f>
        <v>0</v>
      </c>
      <c r="L188" s="1997" t="n">
        <f aca="false">SUM(L184:L187)</f>
        <v>220</v>
      </c>
      <c r="M188" s="1997" t="n">
        <f aca="false">SUM(M184:M187)</f>
        <v>110</v>
      </c>
      <c r="N188" s="1998" t="n">
        <f aca="false">SUM(N184:N187)</f>
        <v>0</v>
      </c>
      <c r="O188" s="1998" t="n">
        <f aca="false">SUM(O184:O187)</f>
        <v>0</v>
      </c>
      <c r="P188" s="1998" t="n">
        <f aca="false">SUM(P184:P187)</f>
        <v>0</v>
      </c>
      <c r="Q188" s="1998" t="n">
        <f aca="false">SUM(Q184:Q187)</f>
        <v>0</v>
      </c>
      <c r="R188" s="1998" t="n">
        <f aca="false">SUM(R184:R187)</f>
        <v>0</v>
      </c>
      <c r="S188" s="1998" t="n">
        <f aca="false">SUM(S184:S187)</f>
        <v>0</v>
      </c>
      <c r="T188" s="1998" t="n">
        <f aca="false">SUM(T184:T187)</f>
        <v>0</v>
      </c>
      <c r="U188" s="1998" t="n">
        <f aca="false">SUM(U184:U187)</f>
        <v>0</v>
      </c>
      <c r="V188" s="1998" t="n">
        <f aca="false">SUM(V184:V187)</f>
        <v>0</v>
      </c>
      <c r="W188" s="1998" t="n">
        <f aca="false">SUM(W184:W187)</f>
        <v>0</v>
      </c>
      <c r="X188" s="1998" t="n">
        <f aca="false">SUM(X184:X187)</f>
        <v>0</v>
      </c>
      <c r="Y188" s="1998" t="n">
        <f aca="false">SUM(Y184:Y187)</f>
        <v>0</v>
      </c>
    </row>
    <row r="189" customFormat="false" ht="16.5" hidden="false" customHeight="false" outlineLevel="0" collapsed="false">
      <c r="A189" s="1999" t="s">
        <v>368</v>
      </c>
      <c r="B189" s="1999"/>
      <c r="C189" s="1999"/>
      <c r="D189" s="1999"/>
      <c r="E189" s="1999"/>
      <c r="F189" s="1999"/>
      <c r="G189" s="1999"/>
      <c r="H189" s="1999"/>
      <c r="I189" s="1999"/>
      <c r="J189" s="1999"/>
      <c r="K189" s="1999"/>
      <c r="L189" s="1999"/>
      <c r="M189" s="1999"/>
      <c r="N189" s="1999"/>
      <c r="O189" s="1999"/>
      <c r="P189" s="1999"/>
      <c r="Q189" s="1999"/>
      <c r="R189" s="1999"/>
      <c r="S189" s="1999"/>
      <c r="T189" s="1999"/>
      <c r="U189" s="1999"/>
      <c r="V189" s="1999"/>
      <c r="W189" s="1999"/>
      <c r="X189" s="1999"/>
      <c r="Y189" s="1999"/>
    </row>
    <row r="190" customFormat="false" ht="16.5" hidden="false" customHeight="false" outlineLevel="0" collapsed="false">
      <c r="A190" s="1955" t="s">
        <v>369</v>
      </c>
      <c r="B190" s="2000" t="s">
        <v>370</v>
      </c>
      <c r="C190" s="2001"/>
      <c r="D190" s="2002"/>
      <c r="E190" s="2003"/>
      <c r="F190" s="2004"/>
      <c r="G190" s="1973" t="n">
        <v>1.5</v>
      </c>
      <c r="H190" s="2005" t="n">
        <f aca="false">G190*30</f>
        <v>45</v>
      </c>
      <c r="I190" s="2002"/>
      <c r="J190" s="2003"/>
      <c r="K190" s="2003"/>
      <c r="L190" s="2006"/>
      <c r="M190" s="2001"/>
      <c r="N190" s="2007"/>
      <c r="O190" s="2008"/>
      <c r="P190" s="2009"/>
      <c r="Q190" s="2010"/>
      <c r="R190" s="2008"/>
      <c r="S190" s="2009"/>
      <c r="T190" s="2010"/>
      <c r="U190" s="2008"/>
      <c r="V190" s="2009"/>
      <c r="W190" s="2010"/>
      <c r="X190" s="2008"/>
      <c r="Y190" s="2009"/>
    </row>
    <row r="191" customFormat="false" ht="16.5" hidden="false" customHeight="false" outlineLevel="0" collapsed="false">
      <c r="A191" s="2011"/>
      <c r="B191" s="2012" t="s">
        <v>119</v>
      </c>
      <c r="C191" s="2013"/>
      <c r="D191" s="2014"/>
      <c r="E191" s="2014"/>
      <c r="F191" s="2015"/>
      <c r="G191" s="1774" t="n">
        <f aca="false">SUM(G190:G190)</f>
        <v>1.5</v>
      </c>
      <c r="H191" s="2016" t="n">
        <f aca="false">SUM(H190:H190)</f>
        <v>45</v>
      </c>
      <c r="I191" s="2016"/>
      <c r="J191" s="2016"/>
      <c r="K191" s="2016"/>
      <c r="L191" s="2016"/>
      <c r="M191" s="2016"/>
      <c r="N191" s="1998" t="n">
        <f aca="false">SUM(N190:N190)</f>
        <v>0</v>
      </c>
      <c r="O191" s="1998" t="n">
        <f aca="false">SUM(O190:O190)</f>
        <v>0</v>
      </c>
      <c r="P191" s="1998" t="n">
        <f aca="false">SUM(P190:P190)</f>
        <v>0</v>
      </c>
      <c r="Q191" s="1998" t="n">
        <f aca="false">SUM(Q190:Q190)</f>
        <v>0</v>
      </c>
      <c r="R191" s="1998" t="n">
        <f aca="false">SUM(R190:R190)</f>
        <v>0</v>
      </c>
      <c r="S191" s="1998" t="n">
        <f aca="false">SUM(S190:S190)</f>
        <v>0</v>
      </c>
      <c r="T191" s="1998" t="n">
        <f aca="false">SUM(T190:T190)</f>
        <v>0</v>
      </c>
      <c r="U191" s="1998" t="n">
        <f aca="false">SUM(U190:U190)</f>
        <v>0</v>
      </c>
      <c r="V191" s="1998" t="n">
        <f aca="false">SUM(V190:V190)</f>
        <v>0</v>
      </c>
      <c r="W191" s="1998" t="n">
        <f aca="false">SUM(W190:W190)</f>
        <v>0</v>
      </c>
      <c r="X191" s="1998" t="n">
        <f aca="false">SUM(X190:X190)</f>
        <v>0</v>
      </c>
      <c r="Y191" s="1998" t="n">
        <f aca="false">SUM(Y190:Y190)</f>
        <v>0</v>
      </c>
    </row>
    <row r="192" customFormat="false" ht="16.5" hidden="false" customHeight="false" outlineLevel="0" collapsed="false">
      <c r="A192" s="2017"/>
      <c r="B192" s="2018"/>
      <c r="C192" s="1958"/>
      <c r="D192" s="2019"/>
      <c r="E192" s="2019"/>
      <c r="F192" s="1179"/>
      <c r="G192" s="2020"/>
      <c r="H192" s="1179"/>
      <c r="I192" s="1594"/>
      <c r="J192" s="1958"/>
      <c r="K192" s="1958"/>
      <c r="L192" s="1958"/>
      <c r="M192" s="1179"/>
      <c r="N192" s="1958"/>
      <c r="O192" s="1958"/>
      <c r="P192" s="1958"/>
      <c r="Q192" s="2021"/>
      <c r="R192" s="1958"/>
      <c r="S192" s="1958"/>
      <c r="T192" s="1958"/>
      <c r="U192" s="1958"/>
      <c r="V192" s="1958"/>
      <c r="W192" s="1594"/>
      <c r="X192" s="2022"/>
      <c r="Y192" s="2022"/>
    </row>
    <row r="193" customFormat="false" ht="16.5" hidden="false" customHeight="false" outlineLevel="0" collapsed="false">
      <c r="A193" s="2011"/>
      <c r="B193" s="2023"/>
      <c r="C193" s="2024"/>
      <c r="D193" s="2025"/>
      <c r="E193" s="2025"/>
      <c r="F193" s="2026"/>
      <c r="G193" s="2027"/>
      <c r="H193" s="2028"/>
      <c r="I193" s="2028"/>
      <c r="J193" s="2029"/>
      <c r="K193" s="2029"/>
      <c r="L193" s="2029"/>
      <c r="M193" s="2030"/>
      <c r="N193" s="2031"/>
      <c r="O193" s="2031"/>
      <c r="P193" s="2031"/>
      <c r="Q193" s="2031"/>
      <c r="R193" s="2031"/>
      <c r="S193" s="2031"/>
      <c r="T193" s="2032"/>
      <c r="U193" s="2031"/>
      <c r="V193" s="2031"/>
      <c r="W193" s="2031"/>
      <c r="X193" s="2031"/>
      <c r="Y193" s="2031"/>
    </row>
    <row r="194" customFormat="false" ht="16.5" hidden="false" customHeight="false" outlineLevel="0" collapsed="false">
      <c r="A194" s="1999" t="s">
        <v>371</v>
      </c>
      <c r="B194" s="1999"/>
      <c r="C194" s="1999"/>
      <c r="D194" s="1999"/>
      <c r="E194" s="1999"/>
      <c r="F194" s="2033"/>
      <c r="G194" s="1774" t="n">
        <f aca="false">G97+G180+G188+G191</f>
        <v>240</v>
      </c>
      <c r="H194" s="1997" t="n">
        <f aca="false">H97+H180+H188+H191</f>
        <v>6810</v>
      </c>
      <c r="I194" s="1997" t="n">
        <f aca="false">I97+I180+I188+I191</f>
        <v>3065</v>
      </c>
      <c r="J194" s="1997" t="n">
        <f aca="false">J97+J180+J188+J191</f>
        <v>1538</v>
      </c>
      <c r="K194" s="1997" t="n">
        <f aca="false">K97+K180+K188+K191</f>
        <v>87</v>
      </c>
      <c r="L194" s="1997" t="n">
        <f aca="false">L97+L180+L188+L191</f>
        <v>1440</v>
      </c>
      <c r="M194" s="1997" t="n">
        <f aca="false">M97+M180+M188+M191</f>
        <v>3505</v>
      </c>
      <c r="N194" s="1997" t="n">
        <f aca="false">N97+N180+N188+N191</f>
        <v>23</v>
      </c>
      <c r="O194" s="1997" t="n">
        <f aca="false">O97+O180+O188+O191</f>
        <v>22</v>
      </c>
      <c r="P194" s="1997" t="n">
        <f aca="false">P97+P180+P188+P191</f>
        <v>21</v>
      </c>
      <c r="Q194" s="1997" t="n">
        <f aca="false">Q97+Q180+Q188+Q191</f>
        <v>22</v>
      </c>
      <c r="R194" s="1997" t="n">
        <f aca="false">R97+R180+R188+R191</f>
        <v>22</v>
      </c>
      <c r="S194" s="1997" t="n">
        <f aca="false">S97+S180+S188+S191</f>
        <v>24</v>
      </c>
      <c r="T194" s="1997" t="n">
        <f aca="false">T97+T180+T188+T191</f>
        <v>25</v>
      </c>
      <c r="U194" s="1997" t="n">
        <f aca="false">U97+U180+U188+U191</f>
        <v>16</v>
      </c>
      <c r="V194" s="1997" t="n">
        <f aca="false">V97+V180+V188+V191</f>
        <v>21</v>
      </c>
      <c r="W194" s="1997" t="n">
        <f aca="false">W97+W180+W188+W191</f>
        <v>12</v>
      </c>
      <c r="X194" s="1997" t="n">
        <f aca="false">X97+X180+X188+X191</f>
        <v>17</v>
      </c>
      <c r="Y194" s="1997" t="n">
        <f aca="false">Y97+Y180+Y188+Y191</f>
        <v>14</v>
      </c>
    </row>
    <row r="195" customFormat="false" ht="16.5" hidden="false" customHeight="false" outlineLevel="0" collapsed="false">
      <c r="A195" s="2034" t="s">
        <v>372</v>
      </c>
      <c r="B195" s="2034"/>
      <c r="C195" s="2034"/>
      <c r="D195" s="2034"/>
      <c r="E195" s="2034"/>
      <c r="F195" s="2034"/>
      <c r="G195" s="2034"/>
      <c r="H195" s="2034"/>
      <c r="I195" s="2034"/>
      <c r="J195" s="2034"/>
      <c r="K195" s="2034"/>
      <c r="L195" s="2034"/>
      <c r="M195" s="2034"/>
      <c r="N195" s="1997"/>
      <c r="O195" s="1997"/>
      <c r="P195" s="2035"/>
      <c r="Q195" s="1997"/>
      <c r="R195" s="1997"/>
      <c r="S195" s="1997"/>
      <c r="T195" s="2036"/>
      <c r="U195" s="1997"/>
      <c r="V195" s="1997"/>
      <c r="W195" s="2036"/>
      <c r="X195" s="1997"/>
      <c r="Y195" s="1997"/>
    </row>
    <row r="196" customFormat="false" ht="16.5" hidden="false" customHeight="false" outlineLevel="0" collapsed="false">
      <c r="A196" s="2037" t="s">
        <v>373</v>
      </c>
      <c r="B196" s="2037"/>
      <c r="C196" s="2037"/>
      <c r="D196" s="2037"/>
      <c r="E196" s="2037"/>
      <c r="F196" s="2037"/>
      <c r="G196" s="2037"/>
      <c r="H196" s="2037"/>
      <c r="I196" s="2037"/>
      <c r="J196" s="2037"/>
      <c r="K196" s="2037"/>
      <c r="L196" s="2037"/>
      <c r="M196" s="2037"/>
      <c r="N196" s="2038" t="n">
        <f aca="false">COUNTIF($C$10:$C$160,"=1")</f>
        <v>3</v>
      </c>
      <c r="O196" s="2038" t="n">
        <f aca="false">COUNTIF($C$10:$C$160,"=2")</f>
        <v>3</v>
      </c>
      <c r="P196" s="2038" t="n">
        <f aca="false">COUNTIF($C$10:$C$160,"=3")</f>
        <v>4</v>
      </c>
      <c r="Q196" s="2038" t="n">
        <f aca="false">COUNTIF($C$10:$C$160,"=4")</f>
        <v>3</v>
      </c>
      <c r="R196" s="2038" t="n">
        <f aca="false">COUNTIF($C$10:$C$160,"=5")</f>
        <v>1</v>
      </c>
      <c r="S196" s="2038" t="n">
        <f aca="false">COUNTIF($C$10:$C$160,"=6")</f>
        <v>4</v>
      </c>
      <c r="T196" s="2038" t="n">
        <f aca="false">COUNTIF($C$10:$C$160,"=7")</f>
        <v>4</v>
      </c>
      <c r="U196" s="2038" t="n">
        <f aca="false">COUNTIF($C$10:$C$160,"=8")</f>
        <v>2</v>
      </c>
      <c r="V196" s="2038" t="n">
        <f aca="false">COUNTIF($C$10:$C$160,"=9")</f>
        <v>3</v>
      </c>
      <c r="W196" s="2038" t="n">
        <f aca="false">COUNTIF($C$10:$C$160,"=10")</f>
        <v>3</v>
      </c>
      <c r="X196" s="2038" t="n">
        <f aca="false">COUNTIF($C$10:$C$160,"=11")</f>
        <v>2</v>
      </c>
      <c r="Y196" s="2038" t="n">
        <f aca="false">COUNTIF($C$10:$C$160,"=12")</f>
        <v>0</v>
      </c>
    </row>
    <row r="197" customFormat="false" ht="16.5" hidden="false" customHeight="false" outlineLevel="0" collapsed="false">
      <c r="A197" s="2037" t="s">
        <v>374</v>
      </c>
      <c r="B197" s="2037"/>
      <c r="C197" s="2037"/>
      <c r="D197" s="2037"/>
      <c r="E197" s="2037"/>
      <c r="F197" s="2037"/>
      <c r="G197" s="2037"/>
      <c r="H197" s="2037"/>
      <c r="I197" s="2037"/>
      <c r="J197" s="2037"/>
      <c r="K197" s="2037"/>
      <c r="L197" s="2037"/>
      <c r="M197" s="2037"/>
      <c r="N197" s="2039" t="n">
        <f aca="false">COUNTIF($D$10:$D$160,"=1")</f>
        <v>4</v>
      </c>
      <c r="O197" s="2039" t="n">
        <f aca="false">COUNTIF($D$10:$D$160,"=2")</f>
        <v>0</v>
      </c>
      <c r="P197" s="2039" t="n">
        <v>2</v>
      </c>
      <c r="Q197" s="2039" t="n">
        <f aca="false">COUNTIF($D$10:$D$160,"=4")</f>
        <v>7</v>
      </c>
      <c r="R197" s="2039" t="n">
        <f aca="false">COUNTIF($D$10:$D$160,"=5")</f>
        <v>4</v>
      </c>
      <c r="S197" s="2039" t="n">
        <v>2</v>
      </c>
      <c r="T197" s="2039" t="n">
        <v>3</v>
      </c>
      <c r="U197" s="2039" t="n">
        <f aca="false">COUNTIF($D$10:$D$160,"=8")</f>
        <v>4</v>
      </c>
      <c r="V197" s="2039" t="n">
        <f aca="false">COUNTIF($D$10:$D$160,"=9")</f>
        <v>6</v>
      </c>
      <c r="W197" s="2039" t="n">
        <f aca="false">COUNTIF($D$10:$D$160,"=10")</f>
        <v>0</v>
      </c>
      <c r="X197" s="2039" t="n">
        <f aca="false">COUNTIF($D$10:$D$160,"=11")</f>
        <v>3</v>
      </c>
      <c r="Y197" s="2039" t="n">
        <f aca="false">COUNTIF($D$10:$D$160,"=12")</f>
        <v>5</v>
      </c>
    </row>
    <row r="198" customFormat="false" ht="16.5" hidden="false" customHeight="false" outlineLevel="0" collapsed="false">
      <c r="A198" s="2037" t="s">
        <v>375</v>
      </c>
      <c r="B198" s="2037"/>
      <c r="C198" s="2037"/>
      <c r="D198" s="2037"/>
      <c r="E198" s="2037"/>
      <c r="F198" s="2037"/>
      <c r="G198" s="2037"/>
      <c r="H198" s="2037"/>
      <c r="I198" s="2037"/>
      <c r="J198" s="2037"/>
      <c r="K198" s="2037"/>
      <c r="L198" s="2037"/>
      <c r="M198" s="2037"/>
      <c r="N198" s="2040"/>
      <c r="O198" s="2041"/>
      <c r="P198" s="2042"/>
      <c r="Q198" s="2040"/>
      <c r="R198" s="2041"/>
      <c r="S198" s="2043"/>
      <c r="T198" s="2044"/>
      <c r="U198" s="2041"/>
      <c r="V198" s="2043"/>
      <c r="W198" s="2044"/>
      <c r="X198" s="2041"/>
      <c r="Y198" s="2043"/>
    </row>
    <row r="199" customFormat="false" ht="16.5" hidden="false" customHeight="false" outlineLevel="0" collapsed="false">
      <c r="A199" s="2037" t="s">
        <v>376</v>
      </c>
      <c r="B199" s="2037"/>
      <c r="C199" s="2037"/>
      <c r="D199" s="2037"/>
      <c r="E199" s="2037"/>
      <c r="F199" s="2037"/>
      <c r="G199" s="2037"/>
      <c r="H199" s="2037"/>
      <c r="I199" s="2037"/>
      <c r="J199" s="2037"/>
      <c r="K199" s="2037"/>
      <c r="L199" s="2037"/>
      <c r="M199" s="2037"/>
      <c r="N199" s="2045"/>
      <c r="O199" s="2046"/>
      <c r="P199" s="2047"/>
      <c r="Q199" s="2045" t="n">
        <v>1</v>
      </c>
      <c r="R199" s="1756" t="n">
        <v>2</v>
      </c>
      <c r="S199" s="2048" t="n">
        <v>1</v>
      </c>
      <c r="T199" s="2049"/>
      <c r="U199" s="1756"/>
      <c r="V199" s="2048" t="n">
        <v>1</v>
      </c>
      <c r="W199" s="2049"/>
      <c r="X199" s="1756" t="n">
        <v>2</v>
      </c>
      <c r="Y199" s="2048"/>
    </row>
    <row r="200" customFormat="false" ht="16.5" hidden="false" customHeight="false" outlineLevel="0" collapsed="false">
      <c r="A200" s="2037" t="s">
        <v>377</v>
      </c>
      <c r="B200" s="2037"/>
      <c r="C200" s="2037"/>
      <c r="D200" s="2037"/>
      <c r="E200" s="2037"/>
      <c r="F200" s="2037"/>
      <c r="G200" s="2037"/>
      <c r="H200" s="2037"/>
      <c r="I200" s="2037"/>
      <c r="J200" s="2037"/>
      <c r="K200" s="2037"/>
      <c r="L200" s="2037"/>
      <c r="M200" s="2037"/>
      <c r="N200" s="2050"/>
      <c r="O200" s="2051"/>
      <c r="P200" s="2052"/>
      <c r="Q200" s="2050"/>
      <c r="R200" s="2053"/>
      <c r="S200" s="2052"/>
      <c r="T200" s="2053"/>
      <c r="U200" s="2053"/>
      <c r="V200" s="2052"/>
      <c r="W200" s="2053"/>
      <c r="X200" s="2053"/>
      <c r="Y200" s="2052"/>
    </row>
    <row r="201" customFormat="false" ht="15.75" hidden="false" customHeight="false" outlineLevel="0" collapsed="false">
      <c r="N201" s="2054" t="n">
        <f aca="false">G37+G12+G13+G14+G17+G23+G24+G25+G39+G42+G43+G45+G46+G48+G51+G52+G53+G54+G82</f>
        <v>60</v>
      </c>
      <c r="O201" s="2054"/>
      <c r="P201" s="2054"/>
      <c r="Q201" s="2055" t="n">
        <f aca="false">G18+G19+G20+G26+G27+G28+G40+G49+G64+G65+G70+G68+G69+G75+G76+G80+G83+G87+G88+G89+G77+G184+G102+G103+G104</f>
        <v>60</v>
      </c>
      <c r="R201" s="2055"/>
      <c r="S201" s="2055"/>
      <c r="T201" s="2056" t="n">
        <f aca="false">G185+G66+G71+G72+G73+G79+G85+G84+G91+G92+G132+G156+G157+G146+G150+G81+G105+G106+G107</f>
        <v>59.5</v>
      </c>
      <c r="U201" s="2056"/>
      <c r="V201" s="2056"/>
      <c r="W201" s="2057" t="n">
        <f aca="false">G61+G62+G93+G143+G144+G145+G147+G148+G149+G151+G153+G154+G158+G159+G160+G186+G187+G190+G16</f>
        <v>60.5</v>
      </c>
      <c r="X201" s="2057"/>
      <c r="Y201" s="2057"/>
    </row>
    <row r="202" customFormat="false" ht="15.75" hidden="false" customHeight="false" outlineLevel="0" collapsed="false">
      <c r="O202" s="2058"/>
      <c r="P202" s="2058"/>
      <c r="Q202" s="2058"/>
      <c r="R202" s="2058"/>
      <c r="S202" s="2058"/>
    </row>
    <row r="203" customFormat="false" ht="15.75" hidden="false" customHeight="false" outlineLevel="0" collapsed="false">
      <c r="T203" s="2058" t="n">
        <f aca="false">G185+T181+T98</f>
        <v>59.5</v>
      </c>
      <c r="U203" s="2058"/>
    </row>
    <row r="205" customFormat="false" ht="15.75" hidden="false" customHeight="false" outlineLevel="0" collapsed="false">
      <c r="N205" s="2058"/>
    </row>
    <row r="206" customFormat="false" ht="15.75" hidden="false" customHeight="false" outlineLevel="0" collapsed="false">
      <c r="B206" s="2059"/>
      <c r="C206" s="2059"/>
      <c r="D206" s="2060"/>
      <c r="E206" s="2059"/>
      <c r="F206" s="2059"/>
      <c r="G206" s="2060"/>
      <c r="H206" s="2059"/>
    </row>
    <row r="207" customFormat="false" ht="15.75" hidden="false" customHeight="false" outlineLevel="0" collapsed="false">
      <c r="B207" s="2059"/>
      <c r="C207" s="2059"/>
      <c r="D207" s="2059"/>
      <c r="E207" s="2059"/>
      <c r="F207" s="2059"/>
      <c r="G207" s="2060"/>
      <c r="H207" s="2059"/>
    </row>
    <row r="208" customFormat="false" ht="15.75" hidden="false" customHeight="false" outlineLevel="0" collapsed="false">
      <c r="B208" s="2059"/>
      <c r="C208" s="2059"/>
      <c r="D208" s="2059"/>
      <c r="E208" s="2059"/>
      <c r="F208" s="2059"/>
      <c r="G208" s="2060"/>
      <c r="H208" s="2059"/>
    </row>
    <row r="209" customFormat="false" ht="15.75" hidden="false" customHeight="false" outlineLevel="0" collapsed="false">
      <c r="B209" s="2059"/>
      <c r="C209" s="2059"/>
      <c r="D209" s="2060"/>
      <c r="E209" s="2059"/>
      <c r="F209" s="2059"/>
      <c r="G209" s="2060"/>
      <c r="H209" s="2059"/>
    </row>
    <row r="210" customFormat="false" ht="15.75" hidden="false" customHeight="false" outlineLevel="0" collapsed="false">
      <c r="B210" s="2059"/>
      <c r="C210" s="2059"/>
      <c r="D210" s="2059"/>
      <c r="E210" s="2059"/>
      <c r="F210" s="2059"/>
      <c r="G210" s="2061"/>
      <c r="H210" s="2059"/>
    </row>
    <row r="211" customFormat="false" ht="15.75" hidden="false" customHeight="false" outlineLevel="0" collapsed="false">
      <c r="B211" s="2059"/>
      <c r="C211" s="2059"/>
      <c r="D211" s="2059"/>
      <c r="E211" s="2059"/>
      <c r="F211" s="2059"/>
      <c r="G211" s="2061"/>
      <c r="H211" s="2059"/>
    </row>
    <row r="212" customFormat="false" ht="15.75" hidden="false" customHeight="false" outlineLevel="0" collapsed="false">
      <c r="B212" s="2059"/>
      <c r="C212" s="2059"/>
      <c r="D212" s="2061"/>
      <c r="E212" s="2059"/>
      <c r="F212" s="2059"/>
      <c r="G212" s="2061"/>
      <c r="H212" s="2059"/>
    </row>
    <row r="213" customFormat="false" ht="15.75" hidden="false" customHeight="false" outlineLevel="0" collapsed="false">
      <c r="B213" s="2059"/>
      <c r="C213" s="2059"/>
      <c r="D213" s="2059"/>
      <c r="E213" s="2059"/>
      <c r="F213" s="2059"/>
      <c r="G213" s="2061"/>
      <c r="H213" s="2059"/>
    </row>
    <row r="214" customFormat="false" ht="15.75" hidden="false" customHeight="false" outlineLevel="0" collapsed="false">
      <c r="B214" s="2059"/>
      <c r="C214" s="2059"/>
      <c r="D214" s="2059"/>
      <c r="E214" s="2059"/>
      <c r="F214" s="2059"/>
      <c r="G214" s="2060"/>
      <c r="H214" s="2059"/>
    </row>
    <row r="215" customFormat="false" ht="15.75" hidden="false" customHeight="false" outlineLevel="0" collapsed="false">
      <c r="B215" s="2059"/>
      <c r="C215" s="2059"/>
      <c r="D215" s="2061"/>
      <c r="E215" s="2059"/>
      <c r="F215" s="2059"/>
      <c r="G215" s="2061"/>
      <c r="H215" s="2059"/>
    </row>
    <row r="216" customFormat="false" ht="15.75" hidden="false" customHeight="false" outlineLevel="0" collapsed="false">
      <c r="B216" s="2059"/>
      <c r="C216" s="2059"/>
      <c r="D216" s="2059"/>
      <c r="E216" s="2059"/>
      <c r="F216" s="2059"/>
      <c r="G216" s="2060"/>
      <c r="H216" s="2059"/>
    </row>
    <row r="217" customFormat="false" ht="15.75" hidden="false" customHeight="false" outlineLevel="0" collapsed="false">
      <c r="B217" s="2059"/>
      <c r="C217" s="2059"/>
      <c r="D217" s="2059"/>
      <c r="E217" s="2059"/>
      <c r="F217" s="2059"/>
      <c r="G217" s="2060"/>
      <c r="H217" s="2059"/>
    </row>
    <row r="218" customFormat="false" ht="15.75" hidden="false" customHeight="false" outlineLevel="0" collapsed="false">
      <c r="B218" s="2059"/>
      <c r="C218" s="2059"/>
      <c r="D218" s="2059"/>
      <c r="E218" s="2059"/>
      <c r="F218" s="2059"/>
      <c r="G218" s="2059"/>
      <c r="H218" s="2059"/>
    </row>
    <row r="219" customFormat="false" ht="15.75" hidden="false" customHeight="false" outlineLevel="0" collapsed="false">
      <c r="B219" s="2059"/>
      <c r="C219" s="2059"/>
      <c r="D219" s="2060" t="n">
        <f aca="false">D206+D209+D212+D215</f>
        <v>0</v>
      </c>
      <c r="E219" s="2059"/>
      <c r="F219" s="2059"/>
      <c r="G219" s="2059"/>
      <c r="H219" s="2059"/>
    </row>
    <row r="221" customFormat="false" ht="15.75" hidden="false" customHeight="false" outlineLevel="0" collapsed="false">
      <c r="D221" s="2058"/>
    </row>
  </sheetData>
  <mergeCells count="61">
    <mergeCell ref="A1:Y1"/>
    <mergeCell ref="A2:A7"/>
    <mergeCell ref="B2:B7"/>
    <mergeCell ref="C2:D3"/>
    <mergeCell ref="E2:E7"/>
    <mergeCell ref="F2:F7"/>
    <mergeCell ref="G2:G7"/>
    <mergeCell ref="H2:M2"/>
    <mergeCell ref="N2:Y2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21:B21"/>
    <mergeCell ref="A30:F30"/>
    <mergeCell ref="A31:F31"/>
    <mergeCell ref="A32:D33"/>
    <mergeCell ref="A36:M36"/>
    <mergeCell ref="A55:B55"/>
    <mergeCell ref="A59:M59"/>
    <mergeCell ref="A94:B94"/>
    <mergeCell ref="A100:Y100"/>
    <mergeCell ref="A101:Y101"/>
    <mergeCell ref="A108:F108"/>
    <mergeCell ref="A131:Y131"/>
    <mergeCell ref="B132:C132"/>
    <mergeCell ref="A133:B133"/>
    <mergeCell ref="A142:Y142"/>
    <mergeCell ref="B156:C156"/>
    <mergeCell ref="B157:C157"/>
    <mergeCell ref="B158:C158"/>
    <mergeCell ref="B159:C159"/>
    <mergeCell ref="B160:C160"/>
    <mergeCell ref="A161:B161"/>
    <mergeCell ref="A177:B177"/>
    <mergeCell ref="A183:Y183"/>
    <mergeCell ref="A188:B188"/>
    <mergeCell ref="A189:Y189"/>
    <mergeCell ref="A194:E194"/>
    <mergeCell ref="A195:M195"/>
    <mergeCell ref="A196:M196"/>
    <mergeCell ref="A197:M197"/>
    <mergeCell ref="A198:M198"/>
    <mergeCell ref="A199:M199"/>
    <mergeCell ref="A200:M200"/>
    <mergeCell ref="N201:P201"/>
    <mergeCell ref="Q201:S201"/>
    <mergeCell ref="T201:V201"/>
    <mergeCell ref="W201:Y2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2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2:54Z</dcterms:created>
  <dc:creator>Roganova</dc:creator>
  <dc:description/>
  <dc:language>en-US</dc:language>
  <cp:lastModifiedBy>Алена Латышева</cp:lastModifiedBy>
  <cp:lastPrinted>2018-06-11T05:43:55Z</cp:lastPrinted>
  <dcterms:modified xsi:type="dcterms:W3CDTF">2018-07-09T12:25:43Z</dcterms:modified>
  <cp:revision>0</cp:revision>
  <dc:subject/>
  <dc:title/>
</cp:coreProperties>
</file>